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rend1" sheetId="1" state="visible" r:id="rId2"/>
    <sheet name="1 mellékl" sheetId="2" state="visible" r:id="rId3"/>
    <sheet name="2mellékl" sheetId="3" state="visible" r:id="rId4"/>
    <sheet name="3.mellékl" sheetId="4" state="visible" r:id="rId5"/>
    <sheet name="4.mellékl" sheetId="5" state="visible" r:id="rId6"/>
    <sheet name="5.mellékl." sheetId="6" state="visible" r:id="rId7"/>
    <sheet name="6. mellékl" sheetId="7" state="visible" r:id="rId8"/>
    <sheet name="7.mellékl" sheetId="8" state="visible" r:id="rId9"/>
    <sheet name="8.mellékl" sheetId="9" state="visible" r:id="rId10"/>
    <sheet name="9.mellékl" sheetId="10" state="visible" r:id="rId11"/>
    <sheet name="10.mellékl" sheetId="11" state="visible" r:id="rId12"/>
    <sheet name="11.mellék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07">
  <si>
    <t xml:space="preserve">Költségvetési cím</t>
  </si>
  <si>
    <t xml:space="preserve">száma</t>
  </si>
  <si>
    <t xml:space="preserve">megnevezése</t>
  </si>
  <si>
    <t xml:space="preserve">gazdálkodási jogköre</t>
  </si>
  <si>
    <t xml:space="preserve">10.</t>
  </si>
  <si>
    <t xml:space="preserve">Önkormányzati Hivatal</t>
  </si>
  <si>
    <t xml:space="preserve">önállóan gazdálkodó</t>
  </si>
  <si>
    <t xml:space="preserve">11.</t>
  </si>
  <si>
    <t xml:space="preserve">Oktatási intézmények üzemeltetése</t>
  </si>
  <si>
    <t xml:space="preserve">részben önállóan gazdálkodó</t>
  </si>
  <si>
    <t xml:space="preserve">12.</t>
  </si>
  <si>
    <t xml:space="preserve">Település üzemeltetés</t>
  </si>
  <si>
    <t xml:space="preserve">13.</t>
  </si>
  <si>
    <t xml:space="preserve">Foglalkoztatás és szociálpolitikai feladatok</t>
  </si>
  <si>
    <t xml:space="preserve">14.</t>
  </si>
  <si>
    <t xml:space="preserve">Intézményi étkeztetés</t>
  </si>
  <si>
    <t xml:space="preserve">15.</t>
  </si>
  <si>
    <t xml:space="preserve">Önkormányzat elszámolásai és egyéb feladatok</t>
  </si>
  <si>
    <t xml:space="preserve">Bevételi forrás megnevezése</t>
  </si>
  <si>
    <t xml:space="preserve">Előirányzatok és teljesítés</t>
  </si>
  <si>
    <t xml:space="preserve">Összesen </t>
  </si>
  <si>
    <t xml:space="preserve">Működési </t>
  </si>
  <si>
    <t xml:space="preserve">Felhalmozási </t>
  </si>
  <si>
    <t xml:space="preserve">Eredeti</t>
  </si>
  <si>
    <t xml:space="preserve">Módosított </t>
  </si>
  <si>
    <t xml:space="preserve">teljesítés </t>
  </si>
  <si>
    <t xml:space="preserve">Teljesítés %</t>
  </si>
  <si>
    <t xml:space="preserve">előirányzat</t>
  </si>
  <si>
    <t xml:space="preserve">Hatósági jogkörhöz köthető bevételek</t>
  </si>
  <si>
    <t xml:space="preserve">Alaptevékenység bevételei</t>
  </si>
  <si>
    <t xml:space="preserve">Intézmények egyéb sajátos bevételei</t>
  </si>
  <si>
    <t xml:space="preserve">ÁFA bevételek visszatérülések</t>
  </si>
  <si>
    <t xml:space="preserve">Kamat bevételek</t>
  </si>
  <si>
    <t xml:space="preserve">Intézmények müködési  bevételei össz.</t>
  </si>
  <si>
    <t xml:space="preserve">Helyi adók</t>
  </si>
  <si>
    <t xml:space="preserve">Magánszemélyek kommunális adója</t>
  </si>
  <si>
    <t xml:space="preserve">Vállalkozók kommunális adója</t>
  </si>
  <si>
    <t xml:space="preserve">Iparűzési adó</t>
  </si>
  <si>
    <t xml:space="preserve">Pótlékok birságok</t>
  </si>
  <si>
    <t xml:space="preserve">Helyi adók összesen</t>
  </si>
  <si>
    <t xml:space="preserve">Átengedett központi adók</t>
  </si>
  <si>
    <t xml:space="preserve">      Személyi jövedelem adó</t>
  </si>
  <si>
    <t xml:space="preserve">      Gépjárműadó</t>
  </si>
  <si>
    <t xml:space="preserve">      Termőföld bérbead. SZJA</t>
  </si>
  <si>
    <t xml:space="preserve">Átengedett központi adók összesen</t>
  </si>
  <si>
    <t xml:space="preserve">Egyéb sajátos bevételek</t>
  </si>
  <si>
    <t xml:space="preserve">Környezetvédelmi birság</t>
  </si>
  <si>
    <t xml:space="preserve">Önkormányz. sajátos müköd. bevét. össz.</t>
  </si>
  <si>
    <t xml:space="preserve">Tárgyi eszközök értékesítése</t>
  </si>
  <si>
    <t xml:space="preserve">Önkormányzatok sajátos felhalmozási bevét.</t>
  </si>
  <si>
    <t xml:space="preserve">Részesedések értékesítése</t>
  </si>
  <si>
    <t xml:space="preserve">Pénzügyi befektetések bevételei</t>
  </si>
  <si>
    <t xml:space="preserve">Felhalmozási és tőke jellegű bevételek összesen </t>
  </si>
  <si>
    <t xml:space="preserve">Felügyeleti szervtől kapott támogatás</t>
  </si>
  <si>
    <t xml:space="preserve">Normatív állami támogatás </t>
  </si>
  <si>
    <t xml:space="preserve">Kötött felhasználású normatívák</t>
  </si>
  <si>
    <t xml:space="preserve">Központosított előirányzatok</t>
  </si>
  <si>
    <t xml:space="preserve">Egyéb Központi támogatás</t>
  </si>
  <si>
    <t xml:space="preserve">ÖNHIKI támogatás</t>
  </si>
  <si>
    <t xml:space="preserve">Működés képtelen Ön.egyéb tám</t>
  </si>
  <si>
    <t xml:space="preserve">CÉDE támogatás</t>
  </si>
  <si>
    <t xml:space="preserve">LEKI  támogatás</t>
  </si>
  <si>
    <t xml:space="preserve">Központi költségvetési támogatás összesen</t>
  </si>
  <si>
    <t xml:space="preserve">Müködési célú pénzeszköz átvétel államháztartáson kivülről</t>
  </si>
  <si>
    <t xml:space="preserve">Müködési célú pénzeszköz átvétel államháztartáson belülről</t>
  </si>
  <si>
    <t xml:space="preserve">Müködési célú pénzeszköz átvétel összesen</t>
  </si>
  <si>
    <t xml:space="preserve">Felhalmozási célra átvett pénzeszk.államházt.kivülről</t>
  </si>
  <si>
    <t xml:space="preserve">Felhalmozási célra átvett pénzeszk.államházt. belülről</t>
  </si>
  <si>
    <t xml:space="preserve">Felhalmozási célú pénzeszköz átvétel összesen</t>
  </si>
  <si>
    <t xml:space="preserve">Eőző évi központi költségvetési kiegészítések</t>
  </si>
  <si>
    <t xml:space="preserve">Támogatások kiegészítések átvett pénzeszközök össz. 4</t>
  </si>
  <si>
    <t xml:space="preserve">Hitel felvétel</t>
  </si>
  <si>
    <t xml:space="preserve">Kölcsönök visszatérülése</t>
  </si>
  <si>
    <t xml:space="preserve">Pénzforgalom nélküli bevételek</t>
  </si>
  <si>
    <t xml:space="preserve">Kiegyenlítő függő bevételek</t>
  </si>
  <si>
    <t xml:space="preserve">Hitelek, pénzforgalom nélküli  bev.összesen 5</t>
  </si>
  <si>
    <t xml:space="preserve">Bevételek összesen </t>
  </si>
  <si>
    <t xml:space="preserve"> ebből önkormányzaton belüli finanszírozás</t>
  </si>
  <si>
    <t xml:space="preserve">Önkormányzat összesen</t>
  </si>
  <si>
    <t xml:space="preserve">Cím</t>
  </si>
  <si>
    <t xml:space="preserve">neve</t>
  </si>
  <si>
    <t xml:space="preserve">Müködési</t>
  </si>
  <si>
    <t xml:space="preserve">Módosított</t>
  </si>
  <si>
    <t xml:space="preserve">teljesítés %</t>
  </si>
  <si>
    <t xml:space="preserve">Önkormányzati hiv.</t>
  </si>
  <si>
    <t xml:space="preserve">Összes bevétel</t>
  </si>
  <si>
    <t xml:space="preserve">Intézmények müködési  bevét.</t>
  </si>
  <si>
    <t xml:space="preserve">Önkormányz. sajátos müköd. bevét.  </t>
  </si>
  <si>
    <t xml:space="preserve">Felhalmozási és tőke jellegű bevételek </t>
  </si>
  <si>
    <t xml:space="preserve">Támogatások kiegészítések átvett pénzeszközök </t>
  </si>
  <si>
    <t xml:space="preserve">Hitelek, pénzforgalom nélküli bev. </t>
  </si>
  <si>
    <t xml:space="preserve">Oktatási int.Üzemeltetése</t>
  </si>
  <si>
    <t xml:space="preserve">Intézmények müködési  bevételei </t>
  </si>
  <si>
    <t xml:space="preserve">Önkormányz. sajátos müköd. bevét</t>
  </si>
  <si>
    <t xml:space="preserve">Felhalmozási és tőke jellegű bevételek  </t>
  </si>
  <si>
    <t xml:space="preserve">Hitelek, pénzforgalom nélküli, függö bev.</t>
  </si>
  <si>
    <t xml:space="preserve">Tel. Üzemeltetési fel.</t>
  </si>
  <si>
    <t xml:space="preserve">Önkormányz. sajátos müköd. bevét. </t>
  </si>
  <si>
    <t xml:space="preserve">Támogatások kiegészítések átvett pénzeszközök . </t>
  </si>
  <si>
    <t xml:space="preserve">Fogl. Szoc. Pol. Feladatok</t>
  </si>
  <si>
    <t xml:space="preserve">Önkormányz. sajátos müköd. bevét.</t>
  </si>
  <si>
    <t xml:space="preserve">Int. Étkeztetés</t>
  </si>
  <si>
    <t xml:space="preserve">Intézmények müködési  bevételei</t>
  </si>
  <si>
    <t xml:space="preserve">Hitelek, pénzforgalom nélküli, függö bev. </t>
  </si>
  <si>
    <t xml:space="preserve">Önk. Elsz. Egyéb feladatok</t>
  </si>
  <si>
    <t xml:space="preserve">Támogatások kiegészítések átvett pénzeszközök</t>
  </si>
  <si>
    <t xml:space="preserve">Hitelek, pénzforgalom nélküli, függö bev</t>
  </si>
  <si>
    <t xml:space="preserve"> összesen</t>
  </si>
  <si>
    <t xml:space="preserve">Intézmények müködési  bevételei össz</t>
  </si>
  <si>
    <t xml:space="preserve">Önkormányz.sajátos müköd.bevét.össz</t>
  </si>
  <si>
    <t xml:space="preserve">Támogatások kiegészítések átvett pénzeszközök össz.</t>
  </si>
  <si>
    <t xml:space="preserve">Hitelek, pénzforgalom nélküli bev.össz</t>
  </si>
  <si>
    <t xml:space="preserve">Önkormányzat Összesen:</t>
  </si>
  <si>
    <t xml:space="preserve">Kiadási előirányzat megnevezése</t>
  </si>
  <si>
    <t xml:space="preserve">Összesen</t>
  </si>
  <si>
    <t xml:space="preserve">teljesítés   %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Személyi juttatások összesen</t>
  </si>
  <si>
    <t xml:space="preserve">Társadalom biztosítási járulék</t>
  </si>
  <si>
    <t xml:space="preserve">Munkaadói Járulék</t>
  </si>
  <si>
    <t xml:space="preserve">Egészségügyi hozzájárulás</t>
  </si>
  <si>
    <t xml:space="preserve">Táppénz hozzájárulás</t>
  </si>
  <si>
    <t xml:space="preserve">Munkaadókat terhelő egyéb jár.</t>
  </si>
  <si>
    <t xml:space="preserve">Munkaadókat terhelő járulékok össz.</t>
  </si>
  <si>
    <t xml:space="preserve">Készlet beszerzések</t>
  </si>
  <si>
    <t xml:space="preserve">Szolgáltatások</t>
  </si>
  <si>
    <t xml:space="preserve">ÁFA kiadás</t>
  </si>
  <si>
    <t xml:space="preserve">Kiküldetés,reprezentció</t>
  </si>
  <si>
    <t xml:space="preserve">Egyéb dologi kiadások</t>
  </si>
  <si>
    <t xml:space="preserve">Dologi kiadások összesen</t>
  </si>
  <si>
    <t xml:space="preserve">Különféle költségvetési befizetések</t>
  </si>
  <si>
    <t xml:space="preserve">Adók,dijak,befizetések</t>
  </si>
  <si>
    <t xml:space="preserve">Kamatkiadások</t>
  </si>
  <si>
    <t xml:space="preserve">Egyéb folyó kiadások</t>
  </si>
  <si>
    <t xml:space="preserve">Müködési célra átadott pénzeszköz államháztartáson kivülre</t>
  </si>
  <si>
    <t xml:space="preserve">Müködési célra átadott pénzeszköz államháztartáson belülre</t>
  </si>
  <si>
    <t xml:space="preserve">Müködési célú pénzeszköz átadás össz.</t>
  </si>
  <si>
    <t xml:space="preserve">Felhalmozási célú pénzeszköz átadás államháztartáson kivülre</t>
  </si>
  <si>
    <t xml:space="preserve">Felhalmozási célú pénzeszköz átadás államháztartáson belülre</t>
  </si>
  <si>
    <t xml:space="preserve">Felhalmozási célú pénzeszköz átadás össz.</t>
  </si>
  <si>
    <t xml:space="preserve">Társadalom és szociálpolitikai juttatás</t>
  </si>
  <si>
    <t xml:space="preserve">Pénzesszköz átadás és egyéb tám.</t>
  </si>
  <si>
    <t xml:space="preserve">Ingatlanok felújítása</t>
  </si>
  <si>
    <t xml:space="preserve">Felújítási kiadások ÁFA</t>
  </si>
  <si>
    <t xml:space="preserve">Felújítási kiadások összesen</t>
  </si>
  <si>
    <t xml:space="preserve">Intézményi beruházási kiadások</t>
  </si>
  <si>
    <t xml:space="preserve">Beruházási kiadások ÁFA</t>
  </si>
  <si>
    <t xml:space="preserve">Beruházási kiadások összesen</t>
  </si>
  <si>
    <t xml:space="preserve">Hitelek kiadásai</t>
  </si>
  <si>
    <t xml:space="preserve">Működési célú kölcsön háztartásoknak</t>
  </si>
  <si>
    <t xml:space="preserve">Pénzforgalom nélküli kiadások</t>
  </si>
  <si>
    <t xml:space="preserve">Kiegyenlítő függő kiadások</t>
  </si>
  <si>
    <t xml:space="preserve">I.-VII. pontba nem tart. kiadások össz.</t>
  </si>
  <si>
    <t xml:space="preserve">Kiadások összesen</t>
  </si>
  <si>
    <t xml:space="preserve">Előirányzat és teljesítés</t>
  </si>
  <si>
    <t xml:space="preserve">Müködési  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Felhalmozási kiadások</t>
  </si>
  <si>
    <t xml:space="preserve">Hitelek,függő, és pénzforgalom nélküli kiadások</t>
  </si>
  <si>
    <t xml:space="preserve">létszámkeret</t>
  </si>
  <si>
    <t xml:space="preserve">Oktatási int. üzemeltetése</t>
  </si>
  <si>
    <t xml:space="preserve">Tel.üzemelt.Fel.</t>
  </si>
  <si>
    <t xml:space="preserve">Fogl. Szoc. pol.Felad. </t>
  </si>
  <si>
    <t xml:space="preserve">Önk.elsz.egyéb fel.</t>
  </si>
  <si>
    <t xml:space="preserve">Önkorm összesen</t>
  </si>
  <si>
    <t xml:space="preserve">Felügyelet alá tartozó költségvetési szervnek folyósított támogatás</t>
  </si>
  <si>
    <t xml:space="preserve">Önkormáyzat összesen:</t>
  </si>
  <si>
    <t xml:space="preserve">sorszám</t>
  </si>
  <si>
    <t xml:space="preserve">Felhalmozási cél megnevezése</t>
  </si>
  <si>
    <t xml:space="preserve">előirányzat és teljesítés</t>
  </si>
  <si>
    <t xml:space="preserve">eredeti </t>
  </si>
  <si>
    <t xml:space="preserve">módosított</t>
  </si>
  <si>
    <t xml:space="preserve"> teljesítés</t>
  </si>
  <si>
    <t xml:space="preserve">teljesítés%</t>
  </si>
  <si>
    <t xml:space="preserve">Lakáshoz jutás támogatása</t>
  </si>
  <si>
    <t xml:space="preserve">Kistérségnek járda</t>
  </si>
  <si>
    <t xml:space="preserve">Fejlesztési hiteltörlesztés</t>
  </si>
  <si>
    <t xml:space="preserve">Átalános tartalék</t>
  </si>
  <si>
    <t xml:space="preserve">Hortobágy Vidékfejlesztő Non-profit Kft törzstőke</t>
  </si>
  <si>
    <t xml:space="preserve">Rekultivációs munkák</t>
  </si>
  <si>
    <t xml:space="preserve">Fogl. szoc. pol. feladatok</t>
  </si>
  <si>
    <t xml:space="preserve">Kistérségnek fejlesztésre átadott 2007. évi köt.</t>
  </si>
  <si>
    <t xml:space="preserve">Felhalmozási kiadások összesen</t>
  </si>
  <si>
    <t xml:space="preserve">Szakfeladat</t>
  </si>
  <si>
    <t xml:space="preserve">Bevételek</t>
  </si>
  <si>
    <t xml:space="preserve">Kiadások</t>
  </si>
  <si>
    <t xml:space="preserve">Eredeti előirányzat</t>
  </si>
  <si>
    <t xml:space="preserve">Módosított előirányzat</t>
  </si>
  <si>
    <t xml:space="preserve">2008. évi teljesítés</t>
  </si>
  <si>
    <t xml:space="preserve">Teljesítés %-a</t>
  </si>
  <si>
    <t xml:space="preserve">55231 2</t>
  </si>
  <si>
    <t xml:space="preserve">Óvodai intézményi étkeztetés</t>
  </si>
  <si>
    <t xml:space="preserve">55232 3</t>
  </si>
  <si>
    <t xml:space="preserve">Iskolai intézményi étkeztetés</t>
  </si>
  <si>
    <t xml:space="preserve">55241 1</t>
  </si>
  <si>
    <t xml:space="preserve">Munkahelyi vendéglátás</t>
  </si>
  <si>
    <t xml:space="preserve">75115 3</t>
  </si>
  <si>
    <t xml:space="preserve">Önkormányzatok igazgatási tevékenysége</t>
  </si>
  <si>
    <t xml:space="preserve">75175 7</t>
  </si>
  <si>
    <t xml:space="preserve">Önkorm. intézmények ell. szolg.</t>
  </si>
  <si>
    <t xml:space="preserve">75184 5</t>
  </si>
  <si>
    <t xml:space="preserve">Város- és község gazd. feladatok</t>
  </si>
  <si>
    <t xml:space="preserve">75186 7</t>
  </si>
  <si>
    <t xml:space="preserve">Köztemető fenntartás</t>
  </si>
  <si>
    <t xml:space="preserve">75187 8</t>
  </si>
  <si>
    <t xml:space="preserve">Közvilágítási feladatok</t>
  </si>
  <si>
    <t xml:space="preserve">75196 6</t>
  </si>
  <si>
    <t xml:space="preserve">Önkorm. feladatra nem terv. elszámolásai</t>
  </si>
  <si>
    <t xml:space="preserve">75199 9</t>
  </si>
  <si>
    <t xml:space="preserve">Finanszírozási műveletek elszámolásai</t>
  </si>
  <si>
    <t xml:space="preserve">80111-5</t>
  </si>
  <si>
    <t xml:space="preserve">Óvodai nevelés </t>
  </si>
  <si>
    <t xml:space="preserve">80121-4</t>
  </si>
  <si>
    <t xml:space="preserve">Ált. iskolai oktatás</t>
  </si>
  <si>
    <t xml:space="preserve">85123-1</t>
  </si>
  <si>
    <t xml:space="preserve">Kiegészítő alapellátási szolg.</t>
  </si>
  <si>
    <t xml:space="preserve">85129-7</t>
  </si>
  <si>
    <t xml:space="preserve">Védőnői szolgálat</t>
  </si>
  <si>
    <t xml:space="preserve">85196-7</t>
  </si>
  <si>
    <t xml:space="preserve">Egyészségügyi ell. egyéb feladatai</t>
  </si>
  <si>
    <t xml:space="preserve">85324-4</t>
  </si>
  <si>
    <t xml:space="preserve">Családsegítés, gyermekjóléti szolg.</t>
  </si>
  <si>
    <t xml:space="preserve">85328 8</t>
  </si>
  <si>
    <t xml:space="preserve">Egyéb szociális szolgáltatás</t>
  </si>
  <si>
    <t xml:space="preserve"> -</t>
  </si>
  <si>
    <t xml:space="preserve">85331 1</t>
  </si>
  <si>
    <t xml:space="preserve">Rendszeres szociális pénzbeli ellátások</t>
  </si>
  <si>
    <t xml:space="preserve">85332 2</t>
  </si>
  <si>
    <t xml:space="preserve">Rendszeres gyermekvédelmi pénzbeli ellátások</t>
  </si>
  <si>
    <t xml:space="preserve">85333 3</t>
  </si>
  <si>
    <t xml:space="preserve">Munkanélküli ellátások</t>
  </si>
  <si>
    <t xml:space="preserve">85334 4</t>
  </si>
  <si>
    <t xml:space="preserve">Eseti pénzbeli szociális ellátások</t>
  </si>
  <si>
    <t xml:space="preserve">90111 6</t>
  </si>
  <si>
    <t xml:space="preserve">Szennyvízelvezetés, kezelés</t>
  </si>
  <si>
    <t xml:space="preserve">90211-3</t>
  </si>
  <si>
    <t xml:space="preserve">Települési hull.kezelése köztisztaság</t>
  </si>
  <si>
    <t xml:space="preserve">92181 5</t>
  </si>
  <si>
    <t xml:space="preserve">Művelődési házak tevékenysége</t>
  </si>
  <si>
    <t xml:space="preserve">Szakfeladatok összesen</t>
  </si>
  <si>
    <t xml:space="preserve">Működési célú bevételek és kiadások</t>
  </si>
  <si>
    <t xml:space="preserve">1.</t>
  </si>
  <si>
    <t xml:space="preserve">Intézmények müködési bevételei</t>
  </si>
  <si>
    <t xml:space="preserve">2.</t>
  </si>
  <si>
    <t xml:space="preserve">Önkormányzatok sajátos müködési bevételei</t>
  </si>
  <si>
    <t xml:space="preserve">3.</t>
  </si>
  <si>
    <t xml:space="preserve">Önkormányzatok költségvetési támogatása</t>
  </si>
  <si>
    <t xml:space="preserve">5.</t>
  </si>
  <si>
    <t xml:space="preserve">6.</t>
  </si>
  <si>
    <t xml:space="preserve">Müködési célú pénzeszköz átvétel</t>
  </si>
  <si>
    <t xml:space="preserve">7.</t>
  </si>
  <si>
    <t xml:space="preserve">Müködési célú hitel felvétel</t>
  </si>
  <si>
    <t xml:space="preserve">8.</t>
  </si>
  <si>
    <t xml:space="preserve">Pénzforgalom nélküli bevétekek</t>
  </si>
  <si>
    <t xml:space="preserve">9.</t>
  </si>
  <si>
    <t xml:space="preserve">Müködési bevételek összesen</t>
  </si>
  <si>
    <t xml:space="preserve">Személyi juttatások</t>
  </si>
  <si>
    <t xml:space="preserve">Munkaadót terhelő járulékok</t>
  </si>
  <si>
    <t xml:space="preserve">Dologi kiadás</t>
  </si>
  <si>
    <t xml:space="preserve">Egyéb folyó kiadás</t>
  </si>
  <si>
    <t xml:space="preserve">Működési célú pénzeszköz átadás</t>
  </si>
  <si>
    <t xml:space="preserve">16.</t>
  </si>
  <si>
    <t xml:space="preserve">17.</t>
  </si>
  <si>
    <t xml:space="preserve">Müködési célú hitel </t>
  </si>
  <si>
    <t xml:space="preserve">18.</t>
  </si>
  <si>
    <t xml:space="preserve">19.</t>
  </si>
  <si>
    <t xml:space="preserve">Müködési kiadások összesen</t>
  </si>
  <si>
    <t xml:space="preserve">Felhalmozási célú bevételek és kiadások</t>
  </si>
  <si>
    <t xml:space="preserve">20.</t>
  </si>
  <si>
    <t xml:space="preserve">Felhalmozási és tőke jellegű bevételek</t>
  </si>
  <si>
    <t xml:space="preserve">21.</t>
  </si>
  <si>
    <t xml:space="preserve">22.</t>
  </si>
  <si>
    <t xml:space="preserve">Felhalmozási célú ktgvet támogatás</t>
  </si>
  <si>
    <t xml:space="preserve">23.</t>
  </si>
  <si>
    <t xml:space="preserve">Felhalmozási célra átvett pénzeszköz</t>
  </si>
  <si>
    <t xml:space="preserve">24.</t>
  </si>
  <si>
    <t xml:space="preserve">Felhalmozási célú hitel</t>
  </si>
  <si>
    <t xml:space="preserve">Felhalmozási bevételek összesen</t>
  </si>
  <si>
    <t xml:space="preserve">Felhalmozási kiadások ÁFÁ-val</t>
  </si>
  <si>
    <t xml:space="preserve">Felhalmozási célú pénzeszköz átadás</t>
  </si>
  <si>
    <t xml:space="preserve">Felújítási kiadások ÁFÁ-val</t>
  </si>
  <si>
    <t xml:space="preserve">Felhalmozási célú hitel törlesztés</t>
  </si>
  <si>
    <t xml:space="preserve">Pénzügyi befektetés</t>
  </si>
  <si>
    <t xml:space="preserve">Bevételek összesen</t>
  </si>
  <si>
    <t xml:space="preserve">Eszközök</t>
  </si>
  <si>
    <t xml:space="preserve">2007.év</t>
  </si>
  <si>
    <t xml:space="preserve">2008.év</t>
  </si>
  <si>
    <t xml:space="preserve">Források</t>
  </si>
  <si>
    <t xml:space="preserve">Vagyoni értékű jogok</t>
  </si>
  <si>
    <t xml:space="preserve">Szellemi termékek</t>
  </si>
  <si>
    <t xml:space="preserve">Egyéb immateriális javak</t>
  </si>
  <si>
    <t xml:space="preserve">Induló tőke</t>
  </si>
  <si>
    <t xml:space="preserve">Immateriális javak összesen</t>
  </si>
  <si>
    <t xml:space="preserve">Tőke változások</t>
  </si>
  <si>
    <t xml:space="preserve">Ingatlanok, kapcsolódó vagyoni értékű jogok</t>
  </si>
  <si>
    <t xml:space="preserve">Gépek berendzések felszerelések</t>
  </si>
  <si>
    <t xml:space="preserve">Beruházások</t>
  </si>
  <si>
    <t xml:space="preserve">Tárgyi eszközök összesen</t>
  </si>
  <si>
    <t xml:space="preserve">Befektetett pénzügyi eszközök</t>
  </si>
  <si>
    <t xml:space="preserve">Saját tőke összesen</t>
  </si>
  <si>
    <t xml:space="preserve">Üzemeltetésre átadott eszközök</t>
  </si>
  <si>
    <t xml:space="preserve">Befektetett eszközök összesen</t>
  </si>
  <si>
    <t xml:space="preserve">Költségvetési tartalék</t>
  </si>
  <si>
    <t xml:space="preserve">Kötelezettségek</t>
  </si>
  <si>
    <t xml:space="preserve">    hosszú lejáratú kötelezettségek</t>
  </si>
  <si>
    <t xml:space="preserve">             Beruházási hitel állomány</t>
  </si>
  <si>
    <t xml:space="preserve">Készletek </t>
  </si>
  <si>
    <t xml:space="preserve">    rövid lejáratú köteéezettségek</t>
  </si>
  <si>
    <t xml:space="preserve">Követelések</t>
  </si>
  <si>
    <t xml:space="preserve"> - szállítói követelés</t>
  </si>
  <si>
    <t xml:space="preserve"> - vevők tartozása</t>
  </si>
  <si>
    <t xml:space="preserve"> - egyéb kötelezettség</t>
  </si>
  <si>
    <t xml:space="preserve"> - adósok</t>
  </si>
  <si>
    <t xml:space="preserve"> - működési hitel állomány</t>
  </si>
  <si>
    <t xml:space="preserve">Követelések összesen</t>
  </si>
  <si>
    <t xml:space="preserve">Pénztárak</t>
  </si>
  <si>
    <t xml:space="preserve">Bankszámlák</t>
  </si>
  <si>
    <t xml:space="preserve">Pénzeszközök összesen</t>
  </si>
  <si>
    <t xml:space="preserve">Kötelezettségek összesen</t>
  </si>
  <si>
    <t xml:space="preserve">Aktív pénzügyi elszámolások</t>
  </si>
  <si>
    <t xml:space="preserve">Passzív pénzügyi elszámolások </t>
  </si>
  <si>
    <t xml:space="preserve">Aktív függő elszámolások állománya</t>
  </si>
  <si>
    <t xml:space="preserve">Passzív függő elszámolások állománya</t>
  </si>
  <si>
    <t xml:space="preserve">Aktív átfutó elszámolások állománya</t>
  </si>
  <si>
    <t xml:space="preserve">Passzív átfutó elszámolások állománya</t>
  </si>
  <si>
    <t xml:space="preserve">Aktív kiegyenlítő elszámolások állománya</t>
  </si>
  <si>
    <t xml:space="preserve">Passzív kiegyenlítő elszámolások állománya</t>
  </si>
  <si>
    <t xml:space="preserve">Egyéb aktív pénzügyi elszámolások összesen</t>
  </si>
  <si>
    <t xml:space="preserve">Egyéb passzív pénzügyi elszámolások összesen</t>
  </si>
  <si>
    <t xml:space="preserve">Forgó eszközök összesen</t>
  </si>
  <si>
    <t xml:space="preserve">Eszközök összesen</t>
  </si>
  <si>
    <t xml:space="preserve">Források összesen</t>
  </si>
  <si>
    <t xml:space="preserve">megnevezés</t>
  </si>
  <si>
    <t xml:space="preserve">Önkormányzati hivatal</t>
  </si>
  <si>
    <t xml:space="preserve">Körjegyzőségi hivatal</t>
  </si>
  <si>
    <t xml:space="preserve">tárgyidőszak</t>
  </si>
  <si>
    <t xml:space="preserve">elején</t>
  </si>
  <si>
    <t xml:space="preserve">végén</t>
  </si>
  <si>
    <t xml:space="preserve">Költségvetési bankszámlák egyenlege</t>
  </si>
  <si>
    <t xml:space="preserve">Pénztárak záró egyenlege</t>
  </si>
  <si>
    <t xml:space="preserve">Záró pénzkészlet</t>
  </si>
  <si>
    <t xml:space="preserve">Aktív függő kiegyenlítő és átfutó elszámolások     </t>
  </si>
  <si>
    <t xml:space="preserve">Passzív függő kiegyenlítő és átfutó elszámolások    </t>
  </si>
  <si>
    <t xml:space="preserve">Aktív és passziv elszámolások összesen</t>
  </si>
  <si>
    <t xml:space="preserve">Előző években képzett tartalékok maradványa          </t>
  </si>
  <si>
    <t xml:space="preserve">Tárgyévi helyesbített pénzmaradvány</t>
  </si>
  <si>
    <t xml:space="preserve">Intézményi befizetés többlet támogatás miatt      </t>
  </si>
  <si>
    <t xml:space="preserve">Költségvetési befizetés többlet támogatás miatt            </t>
  </si>
  <si>
    <t xml:space="preserve">Költségvetési kiutalás kiutalatlan intézményi támogatás miatt</t>
  </si>
  <si>
    <t xml:space="preserve">Költségvetési kiutalási igény kiutalatlan támogatás miatt   </t>
  </si>
  <si>
    <t xml:space="preserve">Módosított pénzmaradvány</t>
  </si>
  <si>
    <t xml:space="preserve">Kötelezettséggel terhelt pénzmaradvány:</t>
  </si>
  <si>
    <t xml:space="preserve">Pénzmaradványt terhelő kötelezettségek</t>
  </si>
  <si>
    <t xml:space="preserve">Mérlegben szerepő szállítói tartozás</t>
  </si>
  <si>
    <t xml:space="preserve">Pénzmaradványt terhelő kötelezettség összesen:</t>
  </si>
  <si>
    <t xml:space="preserve"> Szabad pénzmaradvány:</t>
  </si>
  <si>
    <t xml:space="preserve">Sorsz.</t>
  </si>
  <si>
    <t xml:space="preserve">Megnevezés</t>
  </si>
  <si>
    <t xml:space="preserve">Összeg </t>
  </si>
  <si>
    <t xml:space="preserve">Működési célú támogatásértékű bevétel központi költségvetési szervtől</t>
  </si>
  <si>
    <t xml:space="preserve">Magyar Államkincstár kamat vissza</t>
  </si>
  <si>
    <t xml:space="preserve">Rendszeres gyermekvédelmi kedvezményben részesülők egyszeri pénzbeni támogatása</t>
  </si>
  <si>
    <t xml:space="preserve">Működési célú támogatásértékű bevétel fejezeti kezelésű előirányzatból</t>
  </si>
  <si>
    <t xml:space="preserve">mozgáskorlátozottak közlekedési támogatása</t>
  </si>
  <si>
    <t xml:space="preserve">Jövedelem diff. Visszaosztása</t>
  </si>
  <si>
    <t xml:space="preserve">Működési célú támogatásértékű bevétel TB alapoktól</t>
  </si>
  <si>
    <t xml:space="preserve">védőnői finanszírozás</t>
  </si>
  <si>
    <t xml:space="preserve">Működési célú támogatásértékű bevétel elkülönített állami pénzalapból</t>
  </si>
  <si>
    <t xml:space="preserve">Közhasznú foglalkoztatottak támogatása</t>
  </si>
  <si>
    <t xml:space="preserve">Működési célú támogatásértékű bevétel helyi önkormányzatoktól</t>
  </si>
  <si>
    <t xml:space="preserve">Folyás Önk-tól átvett a megszűnt körj. Miatt</t>
  </si>
  <si>
    <t xml:space="preserve">Tiszaújváros környezetvédelmi bírság</t>
  </si>
  <si>
    <t xml:space="preserve">Hajdú-Bihar megyei Önk. Támogatás</t>
  </si>
  <si>
    <t xml:space="preserve">Újtikos Önk.-tól átvett elszámolás alapján</t>
  </si>
  <si>
    <t xml:space="preserve">Működési célú támogatásértékű bevétel többcélú kistérségi társulástól</t>
  </si>
  <si>
    <t xml:space="preserve">100. éves évforduló támogatása</t>
  </si>
  <si>
    <t xml:space="preserve">I.</t>
  </si>
  <si>
    <t xml:space="preserve">Támogatásértékű működési bevételek összesen </t>
  </si>
  <si>
    <t xml:space="preserve">Működési célú pénzeszközátvétel vállalkozásoktól</t>
  </si>
  <si>
    <t xml:space="preserve">II.</t>
  </si>
  <si>
    <t xml:space="preserve">Működési célú pénzeszközátvétel államháztartáson kívülről összesen</t>
  </si>
  <si>
    <t xml:space="preserve">Támogatásértékű felhalmozási bevétel önk. ktgvetési szervtől</t>
  </si>
  <si>
    <t xml:space="preserve">III.</t>
  </si>
  <si>
    <t xml:space="preserve">Támogatásértékű felhalmozási bevételek összesen </t>
  </si>
  <si>
    <t xml:space="preserve">Felhalmozási célú pénzeszközátvétel áht. kívülről</t>
  </si>
  <si>
    <t xml:space="preserve">IV.</t>
  </si>
  <si>
    <t xml:space="preserve">Felhalmozási célú pénzeszközátvétel államháztartáson kívülről össz.</t>
  </si>
  <si>
    <t xml:space="preserve">Összeg</t>
  </si>
  <si>
    <t xml:space="preserve">Működési vélú támogatásértékű kiadás helyi önkormányzatnak és költségvetési szerveinek</t>
  </si>
  <si>
    <t xml:space="preserve">Polgár város Önkormányzatának eü. fizikot. Labor működéséhez</t>
  </si>
  <si>
    <t xml:space="preserve">Újtikos-Tiszagyulaháza Közoktatási intézményi társulás működési kiadásaihoz hozzájárulás</t>
  </si>
  <si>
    <t xml:space="preserve">Újtikos-Tiszagyulaháza Körjegyzőség működési kiadásaihoz hozzájárulás</t>
  </si>
  <si>
    <t xml:space="preserve">Támogatás értékű működési kiadások összesen</t>
  </si>
  <si>
    <t xml:space="preserve">Működési célú pénzeszközátadás non-profit szervezeteknek</t>
  </si>
  <si>
    <t xml:space="preserve">Hajdú-bihar megyei ter.fejl.-i tanács</t>
  </si>
  <si>
    <t xml:space="preserve">Támogatás</t>
  </si>
  <si>
    <t xml:space="preserve">Működési célú pénzeszközátadás államháztartáson kívülre össz.</t>
  </si>
  <si>
    <t xml:space="preserve">Felhalmozási célú támogatásértékű kiadások többcélú kistérségi társulásnak</t>
  </si>
  <si>
    <t xml:space="preserve">Járda támogatása</t>
  </si>
  <si>
    <t xml:space="preserve">Támogatásértékű felhalmozási kiadások összesen</t>
  </si>
  <si>
    <t xml:space="preserve">Felhalmozási célú egyéb pénzeszközátadás önk-i többségi tulajdonú vállalkozásnak</t>
  </si>
  <si>
    <t xml:space="preserve">Felhalmozási c. pénzeszközátadás államháztartáson kívül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F_t_-;\-* #,##0.00\ _F_t_-;_-* \-??\ _F_t_-;_-@_-"/>
    <numFmt numFmtId="167" formatCode="_-* #,##0\ _F_t_-;\-* #,##0\ _F_t_-;_-* \-??\ _F_t_-;_-@_-"/>
    <numFmt numFmtId="168" formatCode="_-* #,##0\ _F_t_-;\-* #,##0\ _F_t_-;_-* &quot;- &quot;_F_t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99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31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true" outlineLevel="0" collapsed="false">
      <c r="A4" s="3" t="s">
        <v>1</v>
      </c>
      <c r="B4" s="4" t="s">
        <v>2</v>
      </c>
      <c r="C4" s="3" t="s">
        <v>3</v>
      </c>
    </row>
    <row r="5" customFormat="false" ht="12" hidden="false" customHeight="false" outlineLevel="0" collapsed="false">
      <c r="A5" s="3"/>
      <c r="B5" s="4"/>
      <c r="C5" s="3"/>
    </row>
    <row r="6" customFormat="false" ht="12.75" hidden="false" customHeight="false" outlineLevel="0" collapsed="false">
      <c r="A6" s="3"/>
      <c r="B6" s="4"/>
      <c r="C6" s="3"/>
    </row>
    <row r="7" customFormat="false" ht="12.75" hidden="false" customHeight="false" outlineLevel="0" collapsed="false">
      <c r="A7" s="5"/>
      <c r="B7" s="5"/>
      <c r="C7" s="6"/>
    </row>
    <row r="8" customFormat="false" ht="12" hidden="false" customHeight="false" outlineLevel="0" collapsed="false">
      <c r="A8" s="7"/>
      <c r="B8" s="5"/>
      <c r="C8" s="6"/>
    </row>
    <row r="9" customFormat="false" ht="12" hidden="false" customHeight="false" outlineLevel="0" collapsed="false">
      <c r="A9" s="7" t="s">
        <v>4</v>
      </c>
      <c r="B9" s="5" t="s">
        <v>5</v>
      </c>
      <c r="C9" s="6" t="s">
        <v>6</v>
      </c>
    </row>
    <row r="10" customFormat="false" ht="12" hidden="false" customHeight="false" outlineLevel="0" collapsed="false">
      <c r="A10" s="7" t="s">
        <v>7</v>
      </c>
      <c r="B10" s="5" t="s">
        <v>8</v>
      </c>
      <c r="C10" s="6" t="s">
        <v>9</v>
      </c>
    </row>
    <row r="11" customFormat="false" ht="12" hidden="false" customHeight="false" outlineLevel="0" collapsed="false">
      <c r="A11" s="7" t="s">
        <v>10</v>
      </c>
      <c r="B11" s="5" t="s">
        <v>11</v>
      </c>
      <c r="C11" s="6" t="s">
        <v>9</v>
      </c>
    </row>
    <row r="12" customFormat="false" ht="12" hidden="false" customHeight="false" outlineLevel="0" collapsed="false">
      <c r="A12" s="7" t="s">
        <v>12</v>
      </c>
      <c r="B12" s="5" t="s">
        <v>13</v>
      </c>
      <c r="C12" s="6" t="s">
        <v>9</v>
      </c>
    </row>
    <row r="13" customFormat="false" ht="12" hidden="false" customHeight="false" outlineLevel="0" collapsed="false">
      <c r="A13" s="7" t="s">
        <v>14</v>
      </c>
      <c r="B13" s="5" t="s">
        <v>15</v>
      </c>
      <c r="C13" s="6" t="s">
        <v>9</v>
      </c>
    </row>
    <row r="14" customFormat="false" ht="12" hidden="false" customHeight="false" outlineLevel="0" collapsed="false">
      <c r="A14" s="7" t="s">
        <v>16</v>
      </c>
      <c r="B14" s="5" t="s">
        <v>17</v>
      </c>
      <c r="C14" s="6" t="s">
        <v>9</v>
      </c>
    </row>
    <row r="15" customFormat="false" ht="12" hidden="false" customHeight="false" outlineLevel="0" collapsed="false">
      <c r="A15" s="7"/>
      <c r="B15" s="5"/>
      <c r="C15" s="6"/>
    </row>
    <row r="16" customFormat="false" ht="12" hidden="false" customHeight="false" outlineLevel="0" collapsed="false">
      <c r="A16" s="8"/>
      <c r="B16" s="8"/>
      <c r="C16" s="9"/>
    </row>
  </sheetData>
  <mergeCells count="4">
    <mergeCell ref="A1:C3"/>
    <mergeCell ref="A4:A6"/>
    <mergeCell ref="B4:B6"/>
    <mergeCell ref="C4:C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iszagyulaháza község 2001.évi költségvetésének címrendje&amp;R1.számú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2.7"/>
    <col collapsed="false" customWidth="true" hidden="false" outlineLevel="0" max="5" min="2" style="213" width="12.28"/>
    <col collapsed="false" customWidth="true" hidden="false" outlineLevel="0" max="7" min="6" style="212" width="12.28"/>
    <col collapsed="false" customWidth="false" hidden="false" outlineLevel="0" max="257" min="8" style="212" width="9.14"/>
  </cols>
  <sheetData>
    <row r="1" customFormat="false" ht="12.75" hidden="false" customHeight="false" outlineLevel="0" collapsed="false">
      <c r="A1" s="214" t="s">
        <v>337</v>
      </c>
      <c r="B1" s="215" t="s">
        <v>338</v>
      </c>
      <c r="C1" s="215"/>
      <c r="D1" s="215" t="s">
        <v>339</v>
      </c>
      <c r="E1" s="215"/>
      <c r="F1" s="216" t="s">
        <v>78</v>
      </c>
      <c r="G1" s="216"/>
    </row>
    <row r="2" customFormat="false" ht="12.75" hidden="false" customHeight="false" outlineLevel="0" collapsed="false">
      <c r="A2" s="214"/>
      <c r="B2" s="215"/>
      <c r="C2" s="215"/>
      <c r="D2" s="215"/>
      <c r="E2" s="215"/>
      <c r="F2" s="216"/>
      <c r="G2" s="216"/>
    </row>
    <row r="3" customFormat="false" ht="12.75" hidden="false" customHeight="false" outlineLevel="0" collapsed="false">
      <c r="A3" s="214"/>
      <c r="B3" s="217" t="s">
        <v>340</v>
      </c>
      <c r="C3" s="217"/>
      <c r="D3" s="217" t="s">
        <v>340</v>
      </c>
      <c r="E3" s="217"/>
      <c r="F3" s="218" t="s">
        <v>340</v>
      </c>
      <c r="G3" s="218"/>
    </row>
    <row r="4" customFormat="false" ht="12.75" hidden="false" customHeight="false" outlineLevel="0" collapsed="false">
      <c r="A4" s="214"/>
      <c r="B4" s="217"/>
      <c r="C4" s="217"/>
      <c r="D4" s="217"/>
      <c r="E4" s="217"/>
      <c r="F4" s="218"/>
      <c r="G4" s="218"/>
    </row>
    <row r="5" customFormat="false" ht="12.75" hidden="false" customHeight="false" outlineLevel="0" collapsed="false">
      <c r="A5" s="214"/>
      <c r="B5" s="219" t="s">
        <v>341</v>
      </c>
      <c r="C5" s="220" t="s">
        <v>342</v>
      </c>
      <c r="D5" s="219" t="s">
        <v>341</v>
      </c>
      <c r="E5" s="220" t="s">
        <v>342</v>
      </c>
      <c r="F5" s="221" t="s">
        <v>341</v>
      </c>
      <c r="G5" s="222" t="s">
        <v>342</v>
      </c>
    </row>
    <row r="6" customFormat="false" ht="13.5" hidden="false" customHeight="false" outlineLevel="0" collapsed="false">
      <c r="A6" s="214"/>
      <c r="B6" s="219"/>
      <c r="C6" s="220"/>
      <c r="D6" s="219"/>
      <c r="E6" s="220"/>
      <c r="F6" s="221"/>
      <c r="G6" s="222"/>
    </row>
    <row r="7" customFormat="false" ht="13.5" hidden="false" customHeight="false" outlineLevel="0" collapsed="false">
      <c r="A7" s="223"/>
      <c r="B7" s="224"/>
      <c r="C7" s="224"/>
      <c r="D7" s="224"/>
      <c r="E7" s="224"/>
      <c r="F7" s="223"/>
      <c r="G7" s="225"/>
    </row>
    <row r="8" customFormat="false" ht="12.75" hidden="false" customHeight="false" outlineLevel="0" collapsed="false">
      <c r="A8" s="223" t="s">
        <v>343</v>
      </c>
      <c r="B8" s="224" t="n">
        <v>5224</v>
      </c>
      <c r="C8" s="224" t="n">
        <v>2133</v>
      </c>
      <c r="D8" s="224" t="n">
        <v>1</v>
      </c>
      <c r="E8" s="224" t="n">
        <v>0</v>
      </c>
      <c r="F8" s="226" t="n">
        <f aca="false">B8+D8</f>
        <v>5225</v>
      </c>
      <c r="G8" s="226" t="n">
        <f aca="false">C8+E8</f>
        <v>2133</v>
      </c>
    </row>
    <row r="9" customFormat="false" ht="12.75" hidden="false" customHeight="false" outlineLevel="0" collapsed="false">
      <c r="A9" s="223" t="s">
        <v>344</v>
      </c>
      <c r="B9" s="224" t="n">
        <v>68</v>
      </c>
      <c r="C9" s="224" t="n">
        <v>136</v>
      </c>
      <c r="D9" s="224" t="n">
        <v>0</v>
      </c>
      <c r="E9" s="224" t="n">
        <v>0</v>
      </c>
      <c r="F9" s="226" t="n">
        <f aca="false">B9+D9</f>
        <v>68</v>
      </c>
      <c r="G9" s="226" t="n">
        <f aca="false">C9+E9</f>
        <v>136</v>
      </c>
    </row>
    <row r="10" s="230" customFormat="true" ht="12.75" hidden="false" customHeight="false" outlineLevel="0" collapsed="false">
      <c r="A10" s="227" t="s">
        <v>345</v>
      </c>
      <c r="B10" s="228" t="n">
        <f aca="false">SUM(B8:B9)</f>
        <v>5292</v>
      </c>
      <c r="C10" s="228" t="n">
        <f aca="false">SUM(C8:C9)</f>
        <v>2269</v>
      </c>
      <c r="D10" s="228" t="n">
        <f aca="false">SUM(D8:D9)</f>
        <v>1</v>
      </c>
      <c r="E10" s="228" t="n">
        <v>0</v>
      </c>
      <c r="F10" s="229" t="n">
        <f aca="false">SUM(F8:F9)</f>
        <v>5293</v>
      </c>
      <c r="G10" s="228" t="n">
        <f aca="false">SUM(G8:G9)</f>
        <v>2269</v>
      </c>
    </row>
    <row r="11" customFormat="false" ht="12.75" hidden="false" customHeight="false" outlineLevel="0" collapsed="false">
      <c r="A11" s="223" t="s">
        <v>346</v>
      </c>
      <c r="B11" s="224" t="n">
        <v>2053</v>
      </c>
      <c r="C11" s="224" t="n">
        <v>1369</v>
      </c>
      <c r="D11" s="224" t="n">
        <v>192</v>
      </c>
      <c r="E11" s="224" t="n">
        <v>0</v>
      </c>
      <c r="F11" s="226" t="n">
        <f aca="false">B11+D11</f>
        <v>2245</v>
      </c>
      <c r="G11" s="226" t="n">
        <f aca="false">C11+E11</f>
        <v>1369</v>
      </c>
    </row>
    <row r="12" customFormat="false" ht="12.75" hidden="false" customHeight="false" outlineLevel="0" collapsed="false">
      <c r="A12" s="223" t="s">
        <v>347</v>
      </c>
      <c r="B12" s="224" t="n">
        <v>-3867</v>
      </c>
      <c r="C12" s="224" t="n">
        <v>-2853</v>
      </c>
      <c r="D12" s="224"/>
      <c r="E12" s="224" t="n">
        <v>0</v>
      </c>
      <c r="F12" s="226" t="n">
        <f aca="false">B12+D12</f>
        <v>-3867</v>
      </c>
      <c r="G12" s="226" t="n">
        <f aca="false">C12+E12</f>
        <v>-2853</v>
      </c>
    </row>
    <row r="13" customFormat="false" ht="12.75" hidden="false" customHeight="false" outlineLevel="0" collapsed="false">
      <c r="A13" s="231" t="s">
        <v>348</v>
      </c>
      <c r="B13" s="232" t="n">
        <f aca="false">SUM(B11:B12)</f>
        <v>-1814</v>
      </c>
      <c r="C13" s="232" t="n">
        <f aca="false">SUM(C11:C12)</f>
        <v>-1484</v>
      </c>
      <c r="D13" s="232" t="n">
        <f aca="false">SUM(D11:D12)</f>
        <v>192</v>
      </c>
      <c r="E13" s="232" t="n">
        <v>0</v>
      </c>
      <c r="F13" s="232" t="n">
        <f aca="false">SUM(F11:F12)</f>
        <v>-1622</v>
      </c>
      <c r="G13" s="232" t="n">
        <f aca="false">SUM(G11:G12)</f>
        <v>-1484</v>
      </c>
    </row>
    <row r="14" customFormat="false" ht="12.75" hidden="false" customHeight="false" outlineLevel="0" collapsed="false">
      <c r="A14" s="223" t="s">
        <v>349</v>
      </c>
      <c r="B14" s="224" t="n">
        <v>0</v>
      </c>
      <c r="C14" s="224" t="n">
        <v>0</v>
      </c>
      <c r="D14" s="224"/>
      <c r="E14" s="224" t="n">
        <v>0</v>
      </c>
      <c r="F14" s="226" t="n">
        <f aca="false">B14+D14</f>
        <v>0</v>
      </c>
      <c r="G14" s="226" t="n">
        <f aca="false">C14+E14</f>
        <v>0</v>
      </c>
    </row>
    <row r="15" s="230" customFormat="true" ht="12.75" hidden="false" customHeight="false" outlineLevel="0" collapsed="false">
      <c r="A15" s="227" t="s">
        <v>350</v>
      </c>
      <c r="B15" s="228" t="n">
        <f aca="false">B10+B11+B12+B14</f>
        <v>3478</v>
      </c>
      <c r="C15" s="228" t="n">
        <f aca="false">C10+C11+C12+C14</f>
        <v>785</v>
      </c>
      <c r="D15" s="228" t="n">
        <f aca="false">D10+D11+D12+D14</f>
        <v>193</v>
      </c>
      <c r="E15" s="228" t="n">
        <v>0</v>
      </c>
      <c r="F15" s="229" t="n">
        <f aca="false">F10+F11+F12+F14</f>
        <v>3671</v>
      </c>
      <c r="G15" s="228" t="n">
        <f aca="false">G10+G11+G12+G14</f>
        <v>785</v>
      </c>
    </row>
    <row r="16" s="230" customFormat="true" ht="12.75" hidden="false" customHeight="false" outlineLevel="0" collapsed="false">
      <c r="A16" s="223" t="s">
        <v>351</v>
      </c>
      <c r="B16" s="228"/>
      <c r="C16" s="228"/>
      <c r="D16" s="228"/>
      <c r="E16" s="228" t="n">
        <v>0</v>
      </c>
      <c r="F16" s="226" t="n">
        <f aca="false">B16+D16</f>
        <v>0</v>
      </c>
      <c r="G16" s="226" t="n">
        <f aca="false">C16+E16</f>
        <v>0</v>
      </c>
    </row>
    <row r="17" customFormat="false" ht="12.75" hidden="false" customHeight="false" outlineLevel="0" collapsed="false">
      <c r="A17" s="223" t="s">
        <v>352</v>
      </c>
      <c r="B17" s="224"/>
      <c r="C17" s="224"/>
      <c r="D17" s="224"/>
      <c r="E17" s="224" t="n">
        <v>0</v>
      </c>
      <c r="F17" s="226" t="n">
        <f aca="false">B17+D17</f>
        <v>0</v>
      </c>
      <c r="G17" s="226" t="n">
        <f aca="false">C17+E17</f>
        <v>0</v>
      </c>
    </row>
    <row r="18" customFormat="false" ht="12.75" hidden="false" customHeight="false" outlineLevel="0" collapsed="false">
      <c r="A18" s="223" t="s">
        <v>353</v>
      </c>
      <c r="B18" s="224" t="n">
        <v>-1183</v>
      </c>
      <c r="C18" s="224"/>
      <c r="D18" s="224"/>
      <c r="E18" s="224" t="n">
        <v>0</v>
      </c>
      <c r="F18" s="226" t="n">
        <f aca="false">B18+D18</f>
        <v>-1183</v>
      </c>
      <c r="G18" s="226" t="n">
        <f aca="false">C18+E18</f>
        <v>0</v>
      </c>
    </row>
    <row r="19" customFormat="false" ht="12.75" hidden="false" customHeight="false" outlineLevel="0" collapsed="false">
      <c r="A19" s="223" t="s">
        <v>354</v>
      </c>
      <c r="B19" s="224"/>
      <c r="C19" s="224"/>
      <c r="D19" s="224" t="n">
        <v>1183</v>
      </c>
      <c r="E19" s="224" t="n">
        <v>0</v>
      </c>
      <c r="F19" s="226" t="n">
        <f aca="false">B19+D19</f>
        <v>1183</v>
      </c>
      <c r="G19" s="226" t="n">
        <f aca="false">C19+E19</f>
        <v>0</v>
      </c>
    </row>
    <row r="20" s="230" customFormat="true" ht="12.75" hidden="false" customHeight="false" outlineLevel="0" collapsed="false">
      <c r="A20" s="227" t="s">
        <v>355</v>
      </c>
      <c r="B20" s="228" t="n">
        <f aca="false">B15+B16+B17+B18+B19</f>
        <v>2295</v>
      </c>
      <c r="C20" s="228" t="n">
        <f aca="false">C15+C16+C17+C18+C19</f>
        <v>785</v>
      </c>
      <c r="D20" s="228" t="n">
        <f aca="false">D15+D16+D17+D18+D19</f>
        <v>1376</v>
      </c>
      <c r="E20" s="228" t="n">
        <v>0</v>
      </c>
      <c r="F20" s="229" t="n">
        <f aca="false">F15+F16+F17+F18+F19</f>
        <v>3671</v>
      </c>
      <c r="G20" s="228" t="n">
        <f aca="false">G15+G16+G17+G18+G19</f>
        <v>785</v>
      </c>
    </row>
    <row r="21" customFormat="false" ht="12.75" hidden="false" customHeight="false" outlineLevel="0" collapsed="false">
      <c r="A21" s="223" t="s">
        <v>356</v>
      </c>
      <c r="B21" s="226"/>
      <c r="C21" s="226"/>
      <c r="D21" s="226"/>
      <c r="E21" s="226"/>
      <c r="F21" s="226"/>
      <c r="G21" s="224" t="n">
        <v>785</v>
      </c>
    </row>
    <row r="22" customFormat="false" ht="12.75" hidden="false" customHeight="false" outlineLevel="0" collapsed="false">
      <c r="A22" s="227" t="s">
        <v>357</v>
      </c>
      <c r="B22" s="226"/>
      <c r="C22" s="226"/>
      <c r="D22" s="226"/>
      <c r="E22" s="226"/>
      <c r="F22" s="226"/>
      <c r="G22" s="224"/>
    </row>
    <row r="23" customFormat="false" ht="12.75" hidden="false" customHeight="false" outlineLevel="0" collapsed="false">
      <c r="A23" s="223" t="s">
        <v>358</v>
      </c>
      <c r="B23" s="226"/>
      <c r="C23" s="226"/>
      <c r="D23" s="226"/>
      <c r="E23" s="226"/>
      <c r="F23" s="226"/>
      <c r="G23" s="226" t="n">
        <v>6905</v>
      </c>
    </row>
    <row r="24" customFormat="false" ht="12.75" hidden="false" customHeight="false" outlineLevel="0" collapsed="false">
      <c r="A24" s="227" t="s">
        <v>359</v>
      </c>
      <c r="B24" s="226"/>
      <c r="C24" s="226"/>
      <c r="D24" s="226"/>
      <c r="E24" s="226"/>
      <c r="F24" s="226"/>
      <c r="G24" s="229" t="n">
        <v>6905</v>
      </c>
    </row>
    <row r="25" customFormat="false" ht="12.75" hidden="false" customHeight="false" outlineLevel="0" collapsed="false">
      <c r="A25" s="227" t="s">
        <v>360</v>
      </c>
      <c r="B25" s="226"/>
      <c r="C25" s="226"/>
      <c r="D25" s="226"/>
      <c r="E25" s="226"/>
      <c r="F25" s="226"/>
      <c r="G25" s="228"/>
    </row>
    <row r="26" s="230" customFormat="true" ht="12.75" hidden="false" customHeight="false" outlineLevel="0" collapsed="false">
      <c r="A26" s="233"/>
      <c r="B26" s="234"/>
      <c r="C26" s="234"/>
      <c r="D26" s="234"/>
      <c r="E26" s="234"/>
      <c r="F26" s="234"/>
      <c r="G26" s="234" t="n">
        <f aca="false">G15-G23</f>
        <v>-6120</v>
      </c>
    </row>
  </sheetData>
  <mergeCells count="13">
    <mergeCell ref="A1:A6"/>
    <mergeCell ref="B1:C2"/>
    <mergeCell ref="D1:E2"/>
    <mergeCell ref="F1:G2"/>
    <mergeCell ref="B3:C4"/>
    <mergeCell ref="D3:E4"/>
    <mergeCell ref="F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70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8.ÉVI PÉNZMARADV KIMUTATÁSA&amp;R&amp;"Arial,Regular"&amp;8 9.számú melléklet
&amp;"Arial CE,Regular"adatok ezer forint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6.7"/>
    <col collapsed="false" customWidth="true" hidden="false" outlineLevel="0" max="2" min="2" style="235" width="52.14"/>
    <col collapsed="false" customWidth="true" hidden="false" outlineLevel="0" max="3" min="3" style="235" width="11.13"/>
    <col collapsed="false" customWidth="true" hidden="false" outlineLevel="0" max="4" min="4" style="235" width="13.14"/>
    <col collapsed="false" customWidth="false" hidden="false" outlineLevel="0" max="257" min="5" style="235" width="9.14"/>
  </cols>
  <sheetData>
    <row r="1" customFormat="false" ht="21.75" hidden="false" customHeight="true" outlineLevel="0" collapsed="false">
      <c r="A1" s="236" t="s">
        <v>361</v>
      </c>
      <c r="B1" s="236" t="s">
        <v>362</v>
      </c>
      <c r="C1" s="236" t="s">
        <v>363</v>
      </c>
      <c r="D1" s="236"/>
    </row>
    <row r="2" customFormat="false" ht="21.75" hidden="false" customHeight="true" outlineLevel="0" collapsed="false">
      <c r="A2" s="237" t="s">
        <v>246</v>
      </c>
      <c r="B2" s="238" t="s">
        <v>364</v>
      </c>
      <c r="C2" s="238"/>
      <c r="D2" s="239" t="n">
        <f aca="false">SUM(C3:C4)</f>
        <v>688</v>
      </c>
    </row>
    <row r="3" customFormat="false" ht="12.75" hidden="false" customHeight="true" outlineLevel="0" collapsed="false">
      <c r="A3" s="240"/>
      <c r="B3" s="241" t="s">
        <v>365</v>
      </c>
      <c r="C3" s="242" t="n">
        <v>28</v>
      </c>
      <c r="D3" s="243"/>
    </row>
    <row r="4" customFormat="false" ht="25.5" hidden="false" customHeight="true" outlineLevel="0" collapsed="false">
      <c r="A4" s="240"/>
      <c r="B4" s="241" t="s">
        <v>366</v>
      </c>
      <c r="C4" s="242" t="n">
        <v>660</v>
      </c>
      <c r="D4" s="243"/>
    </row>
    <row r="5" customFormat="false" ht="25.5" hidden="false" customHeight="true" outlineLevel="0" collapsed="false">
      <c r="A5" s="240" t="n">
        <v>2</v>
      </c>
      <c r="B5" s="244" t="s">
        <v>367</v>
      </c>
      <c r="C5" s="244"/>
      <c r="D5" s="245" t="n">
        <f aca="false">C6+C7</f>
        <v>794</v>
      </c>
    </row>
    <row r="6" customFormat="false" ht="19.5" hidden="false" customHeight="true" outlineLevel="0" collapsed="false">
      <c r="A6" s="240"/>
      <c r="B6" s="246" t="s">
        <v>368</v>
      </c>
      <c r="C6" s="247" t="n">
        <v>172</v>
      </c>
      <c r="D6" s="245"/>
    </row>
    <row r="7" customFormat="false" ht="18.75" hidden="false" customHeight="true" outlineLevel="0" collapsed="false">
      <c r="A7" s="240"/>
      <c r="B7" s="246" t="s">
        <v>369</v>
      </c>
      <c r="C7" s="244" t="n">
        <v>622</v>
      </c>
      <c r="D7" s="245"/>
    </row>
    <row r="8" customFormat="false" ht="25.5" hidden="false" customHeight="true" outlineLevel="0" collapsed="false">
      <c r="A8" s="240" t="n">
        <v>3</v>
      </c>
      <c r="B8" s="241" t="s">
        <v>370</v>
      </c>
      <c r="C8" s="241"/>
      <c r="D8" s="243" t="n">
        <f aca="false">SUM(C9)</f>
        <v>3476</v>
      </c>
    </row>
    <row r="9" customFormat="false" ht="12" hidden="false" customHeight="true" outlineLevel="0" collapsed="false">
      <c r="A9" s="240"/>
      <c r="B9" s="241" t="s">
        <v>371</v>
      </c>
      <c r="C9" s="243" t="n">
        <v>3476</v>
      </c>
      <c r="D9" s="243"/>
    </row>
    <row r="10" customFormat="false" ht="21.75" hidden="false" customHeight="true" outlineLevel="0" collapsed="false">
      <c r="A10" s="240" t="n">
        <v>4</v>
      </c>
      <c r="B10" s="241" t="s">
        <v>372</v>
      </c>
      <c r="C10" s="241"/>
      <c r="D10" s="243" t="n">
        <f aca="false">SUM(C11)</f>
        <v>254</v>
      </c>
    </row>
    <row r="11" customFormat="false" ht="11.25" hidden="false" customHeight="false" outlineLevel="0" collapsed="false">
      <c r="A11" s="240"/>
      <c r="B11" s="241" t="s">
        <v>373</v>
      </c>
      <c r="C11" s="242" t="n">
        <v>254</v>
      </c>
      <c r="D11" s="243"/>
    </row>
    <row r="12" customFormat="false" ht="22.5" hidden="false" customHeight="true" outlineLevel="0" collapsed="false">
      <c r="A12" s="240" t="n">
        <v>5</v>
      </c>
      <c r="B12" s="241" t="s">
        <v>374</v>
      </c>
      <c r="C12" s="241"/>
      <c r="D12" s="243" t="n">
        <f aca="false">C13+C14+C15+C16</f>
        <v>6022</v>
      </c>
    </row>
    <row r="13" customFormat="false" ht="14.25" hidden="false" customHeight="true" outlineLevel="0" collapsed="false">
      <c r="A13" s="240"/>
      <c r="B13" s="241" t="s">
        <v>375</v>
      </c>
      <c r="C13" s="241" t="n">
        <v>1400</v>
      </c>
      <c r="D13" s="243"/>
    </row>
    <row r="14" customFormat="false" ht="14.25" hidden="false" customHeight="true" outlineLevel="0" collapsed="false">
      <c r="A14" s="240"/>
      <c r="B14" s="241" t="s">
        <v>376</v>
      </c>
      <c r="C14" s="241" t="n">
        <v>60</v>
      </c>
      <c r="D14" s="243"/>
    </row>
    <row r="15" customFormat="false" ht="12.75" hidden="false" customHeight="true" outlineLevel="0" collapsed="false">
      <c r="A15" s="240"/>
      <c r="B15" s="241" t="s">
        <v>377</v>
      </c>
      <c r="C15" s="241" t="n">
        <v>50</v>
      </c>
      <c r="D15" s="243"/>
    </row>
    <row r="16" customFormat="false" ht="11.25" hidden="false" customHeight="false" outlineLevel="0" collapsed="false">
      <c r="A16" s="240"/>
      <c r="B16" s="241" t="s">
        <v>378</v>
      </c>
      <c r="C16" s="248" t="n">
        <v>4512</v>
      </c>
      <c r="D16" s="243"/>
    </row>
    <row r="17" customFormat="false" ht="11.25" hidden="false" customHeight="true" outlineLevel="0" collapsed="false">
      <c r="A17" s="240" t="n">
        <v>6</v>
      </c>
      <c r="B17" s="241" t="s">
        <v>379</v>
      </c>
      <c r="C17" s="241"/>
      <c r="D17" s="243" t="n">
        <f aca="false">C18</f>
        <v>100</v>
      </c>
    </row>
    <row r="18" customFormat="false" ht="11.25" hidden="false" customHeight="false" outlineLevel="0" collapsed="false">
      <c r="A18" s="240"/>
      <c r="B18" s="241" t="s">
        <v>380</v>
      </c>
      <c r="C18" s="243" t="n">
        <v>100</v>
      </c>
      <c r="D18" s="243"/>
    </row>
    <row r="19" customFormat="false" ht="22.5" hidden="false" customHeight="true" outlineLevel="0" collapsed="false">
      <c r="A19" s="249" t="s">
        <v>381</v>
      </c>
      <c r="B19" s="250" t="s">
        <v>382</v>
      </c>
      <c r="C19" s="250"/>
      <c r="D19" s="251" t="n">
        <f aca="false">D2+D5+D8+D10+D12+D17</f>
        <v>11334</v>
      </c>
    </row>
    <row r="20" customFormat="false" ht="15.75" hidden="false" customHeight="true" outlineLevel="0" collapsed="false">
      <c r="A20" s="240" t="n">
        <v>7</v>
      </c>
      <c r="B20" s="241" t="s">
        <v>383</v>
      </c>
      <c r="C20" s="241"/>
      <c r="D20" s="243" t="n">
        <f aca="false">SUM(C21:C21)</f>
        <v>190</v>
      </c>
    </row>
    <row r="21" customFormat="false" ht="11.25" hidden="false" customHeight="false" outlineLevel="0" collapsed="false">
      <c r="A21" s="240"/>
      <c r="B21" s="241" t="s">
        <v>380</v>
      </c>
      <c r="C21" s="240" t="n">
        <v>190</v>
      </c>
      <c r="D21" s="243"/>
    </row>
    <row r="22" customFormat="false" ht="25.5" hidden="false" customHeight="true" outlineLevel="0" collapsed="false">
      <c r="A22" s="249" t="s">
        <v>384</v>
      </c>
      <c r="B22" s="250" t="s">
        <v>385</v>
      </c>
      <c r="C22" s="250"/>
      <c r="D22" s="251" t="n">
        <f aca="false">SUM(D20)</f>
        <v>190</v>
      </c>
    </row>
    <row r="23" customFormat="false" ht="20.25" hidden="false" customHeight="true" outlineLevel="0" collapsed="false">
      <c r="A23" s="240" t="n">
        <v>8</v>
      </c>
      <c r="B23" s="241" t="s">
        <v>386</v>
      </c>
      <c r="C23" s="241"/>
      <c r="D23" s="243" t="n">
        <v>0</v>
      </c>
    </row>
    <row r="24" customFormat="false" ht="25.5" hidden="false" customHeight="true" outlineLevel="0" collapsed="false">
      <c r="A24" s="249" t="s">
        <v>387</v>
      </c>
      <c r="B24" s="250" t="s">
        <v>388</v>
      </c>
      <c r="C24" s="250"/>
      <c r="D24" s="252" t="n">
        <f aca="false">SUM(D23)</f>
        <v>0</v>
      </c>
    </row>
    <row r="25" customFormat="false" ht="18.75" hidden="false" customHeight="true" outlineLevel="0" collapsed="false">
      <c r="A25" s="240" t="n">
        <v>9</v>
      </c>
      <c r="B25" s="241" t="s">
        <v>389</v>
      </c>
      <c r="C25" s="243"/>
      <c r="D25" s="243" t="n">
        <v>0</v>
      </c>
    </row>
    <row r="26" customFormat="false" ht="21" hidden="false" customHeight="true" outlineLevel="0" collapsed="false">
      <c r="A26" s="249" t="s">
        <v>390</v>
      </c>
      <c r="B26" s="250" t="s">
        <v>391</v>
      </c>
      <c r="C26" s="250"/>
      <c r="D26" s="252" t="n">
        <f aca="false">SUM(D25)</f>
        <v>0</v>
      </c>
    </row>
    <row r="27" customFormat="false" ht="11.25" hidden="false" customHeight="false" outlineLevel="0" collapsed="false">
      <c r="A27" s="253"/>
    </row>
  </sheetData>
  <mergeCells count="13">
    <mergeCell ref="C1:D1"/>
    <mergeCell ref="B2:C2"/>
    <mergeCell ref="B5:C5"/>
    <mergeCell ref="B8:C8"/>
    <mergeCell ref="B10:C10"/>
    <mergeCell ref="B12:C12"/>
    <mergeCell ref="B17:C17"/>
    <mergeCell ref="B19:C19"/>
    <mergeCell ref="B20:C20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" right="0.7" top="1.34513888888889" bottom="0.75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8. évben átvett pénzeszközeiről&amp;R&amp;8 10. számú melléklet
&amp;"Arial,Regular"&amp;6adatok ezer forint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4.85"/>
    <col collapsed="false" customWidth="true" hidden="false" outlineLevel="0" max="2" min="2" style="172" width="60.7"/>
    <col collapsed="false" customWidth="true" hidden="true" outlineLevel="0" max="3" min="3" style="172" width="0.7"/>
    <col collapsed="false" customWidth="true" hidden="false" outlineLevel="0" max="4" min="4" style="172" width="8.41"/>
    <col collapsed="false" customWidth="true" hidden="false" outlineLevel="0" max="5" min="5" style="172" width="10.71"/>
    <col collapsed="false" customWidth="false" hidden="false" outlineLevel="0" max="257" min="6" style="172" width="9.14"/>
  </cols>
  <sheetData>
    <row r="1" customFormat="false" ht="22.5" hidden="false" customHeight="true" outlineLevel="0" collapsed="false">
      <c r="A1" s="254" t="s">
        <v>361</v>
      </c>
      <c r="B1" s="254" t="s">
        <v>362</v>
      </c>
      <c r="C1" s="254" t="s">
        <v>392</v>
      </c>
      <c r="D1" s="254"/>
      <c r="E1" s="254"/>
    </row>
    <row r="2" customFormat="false" ht="26.25" hidden="false" customHeight="true" outlineLevel="0" collapsed="false">
      <c r="A2" s="255" t="s">
        <v>246</v>
      </c>
      <c r="B2" s="256" t="s">
        <v>393</v>
      </c>
      <c r="C2" s="256"/>
      <c r="D2" s="256"/>
      <c r="E2" s="257" t="n">
        <f aca="false">SUM(D3:D5)</f>
        <v>19519</v>
      </c>
    </row>
    <row r="3" customFormat="false" ht="24" hidden="false" customHeight="true" outlineLevel="0" collapsed="false">
      <c r="A3" s="240"/>
      <c r="B3" s="247" t="s">
        <v>394</v>
      </c>
      <c r="C3" s="247"/>
      <c r="D3" s="258" t="n">
        <v>25</v>
      </c>
      <c r="E3" s="243"/>
    </row>
    <row r="4" customFormat="false" ht="24" hidden="false" customHeight="true" outlineLevel="0" collapsed="false">
      <c r="A4" s="240"/>
      <c r="B4" s="241" t="s">
        <v>395</v>
      </c>
      <c r="C4" s="241"/>
      <c r="D4" s="258" t="n">
        <v>5050</v>
      </c>
      <c r="E4" s="243"/>
    </row>
    <row r="5" customFormat="false" ht="24" hidden="false" customHeight="true" outlineLevel="0" collapsed="false">
      <c r="A5" s="240"/>
      <c r="B5" s="241" t="s">
        <v>396</v>
      </c>
      <c r="C5" s="241"/>
      <c r="D5" s="243" t="n">
        <v>14444</v>
      </c>
      <c r="E5" s="243"/>
    </row>
    <row r="6" customFormat="false" ht="27.75" hidden="false" customHeight="true" outlineLevel="0" collapsed="false">
      <c r="A6" s="259" t="s">
        <v>381</v>
      </c>
      <c r="B6" s="260" t="s">
        <v>397</v>
      </c>
      <c r="C6" s="260"/>
      <c r="D6" s="260"/>
      <c r="E6" s="261" t="n">
        <f aca="false">E2</f>
        <v>19519</v>
      </c>
    </row>
    <row r="7" customFormat="false" ht="21" hidden="false" customHeight="true" outlineLevel="0" collapsed="false">
      <c r="A7" s="255" t="n">
        <v>2</v>
      </c>
      <c r="B7" s="256" t="s">
        <v>398</v>
      </c>
      <c r="C7" s="256"/>
      <c r="D7" s="256"/>
      <c r="E7" s="257" t="n">
        <f aca="false">SUM(D8:D9)</f>
        <v>83</v>
      </c>
    </row>
    <row r="8" customFormat="false" ht="15" hidden="false" customHeight="true" outlineLevel="0" collapsed="false">
      <c r="A8" s="240"/>
      <c r="B8" s="241" t="s">
        <v>399</v>
      </c>
      <c r="C8" s="241"/>
      <c r="D8" s="243" t="n">
        <v>46</v>
      </c>
      <c r="E8" s="243"/>
    </row>
    <row r="9" customFormat="false" ht="15" hidden="false" customHeight="true" outlineLevel="0" collapsed="false">
      <c r="A9" s="240"/>
      <c r="B9" s="241" t="s">
        <v>400</v>
      </c>
      <c r="C9" s="241"/>
      <c r="D9" s="243" t="n">
        <v>37</v>
      </c>
      <c r="E9" s="243"/>
    </row>
    <row r="10" s="262" customFormat="true" ht="27.75" hidden="false" customHeight="true" outlineLevel="0" collapsed="false">
      <c r="A10" s="259" t="s">
        <v>384</v>
      </c>
      <c r="B10" s="260" t="s">
        <v>401</v>
      </c>
      <c r="C10" s="260"/>
      <c r="D10" s="260"/>
      <c r="E10" s="261" t="n">
        <f aca="false">SUM(E7)</f>
        <v>83</v>
      </c>
    </row>
    <row r="11" customFormat="false" ht="27" hidden="false" customHeight="true" outlineLevel="0" collapsed="false">
      <c r="A11" s="240" t="n">
        <v>3</v>
      </c>
      <c r="B11" s="241" t="s">
        <v>402</v>
      </c>
      <c r="C11" s="241"/>
      <c r="D11" s="241"/>
      <c r="E11" s="243" t="n">
        <f aca="false">SUM(D12)</f>
        <v>577</v>
      </c>
    </row>
    <row r="12" customFormat="false" ht="23.25" hidden="false" customHeight="true" outlineLevel="0" collapsed="false">
      <c r="A12" s="240"/>
      <c r="B12" s="241" t="s">
        <v>403</v>
      </c>
      <c r="C12" s="241"/>
      <c r="D12" s="243" t="n">
        <v>577</v>
      </c>
      <c r="E12" s="243"/>
    </row>
    <row r="13" s="262" customFormat="true" ht="23.25" hidden="false" customHeight="true" outlineLevel="0" collapsed="false">
      <c r="A13" s="259" t="s">
        <v>387</v>
      </c>
      <c r="B13" s="260" t="s">
        <v>404</v>
      </c>
      <c r="C13" s="260"/>
      <c r="D13" s="260"/>
      <c r="E13" s="261" t="n">
        <f aca="false">SUM(E11)</f>
        <v>577</v>
      </c>
    </row>
    <row r="14" s="262" customFormat="true" ht="24" hidden="false" customHeight="true" outlineLevel="0" collapsed="false">
      <c r="A14" s="255" t="n">
        <v>4</v>
      </c>
      <c r="B14" s="256" t="s">
        <v>405</v>
      </c>
      <c r="C14" s="256"/>
      <c r="D14" s="256"/>
      <c r="E14" s="257" t="n">
        <f aca="false">SUM(D15:D15)</f>
        <v>67</v>
      </c>
    </row>
    <row r="15" customFormat="false" ht="15" hidden="false" customHeight="true" outlineLevel="0" collapsed="false">
      <c r="A15" s="240"/>
      <c r="B15" s="241" t="s">
        <v>184</v>
      </c>
      <c r="C15" s="241"/>
      <c r="D15" s="243" t="n">
        <v>67</v>
      </c>
      <c r="E15" s="243"/>
    </row>
    <row r="16" customFormat="false" ht="26.25" hidden="false" customHeight="true" outlineLevel="0" collapsed="false">
      <c r="A16" s="259" t="s">
        <v>390</v>
      </c>
      <c r="B16" s="260" t="s">
        <v>406</v>
      </c>
      <c r="C16" s="260"/>
      <c r="D16" s="260"/>
      <c r="E16" s="261" t="n">
        <f aca="false">SUM(E14)</f>
        <v>67</v>
      </c>
    </row>
  </sheetData>
  <mergeCells count="14">
    <mergeCell ref="C1:E1"/>
    <mergeCell ref="B2:D2"/>
    <mergeCell ref="B3:C3"/>
    <mergeCell ref="B4:C4"/>
    <mergeCell ref="B6:D6"/>
    <mergeCell ref="B7:D7"/>
    <mergeCell ref="B8:C8"/>
    <mergeCell ref="B10:D10"/>
    <mergeCell ref="B11:D11"/>
    <mergeCell ref="B12:C12"/>
    <mergeCell ref="B13:D13"/>
    <mergeCell ref="B14:D14"/>
    <mergeCell ref="B15:C15"/>
    <mergeCell ref="B16:D16"/>
  </mergeCells>
  <printOptions headings="false" gridLines="false" gridLinesSet="true" horizontalCentered="false" verticalCentered="false"/>
  <pageMargins left="0.433333333333333" right="0.827083333333333" top="1.81111111111111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8. évben átadott pénzeszközeiről&amp;R&amp;8 
11. számú melléklet
&amp;"Arial,Regular"&amp;6adatok ezer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3.41"/>
    <col collapsed="false" customWidth="true" hidden="false" outlineLevel="0" max="2" min="2" style="11" width="11.99"/>
    <col collapsed="false" customWidth="true" hidden="false" outlineLevel="0" max="3" min="3" style="11" width="11.42"/>
    <col collapsed="false" customWidth="true" hidden="false" outlineLevel="0" max="4" min="4" style="11" width="9.7"/>
    <col collapsed="false" customWidth="true" hidden="false" outlineLevel="0" max="5" min="5" style="12" width="7.7"/>
    <col collapsed="false" customWidth="true" hidden="false" outlineLevel="0" max="8" min="6" style="11" width="9.7"/>
    <col collapsed="false" customWidth="true" hidden="false" outlineLevel="0" max="9" min="9" style="12" width="7.7"/>
    <col collapsed="false" customWidth="true" hidden="false" outlineLevel="0" max="10" min="10" style="11" width="9.7"/>
    <col collapsed="false" customWidth="true" hidden="false" outlineLevel="0" max="12" min="11" style="13" width="9.7"/>
    <col collapsed="false" customWidth="true" hidden="false" outlineLevel="0" max="13" min="13" style="12" width="8.41"/>
    <col collapsed="false" customWidth="true" hidden="false" outlineLevel="0" max="15" min="14" style="11" width="9.7"/>
    <col collapsed="false" customWidth="true" hidden="false" outlineLevel="0" max="17" min="16" style="11" width="10.71"/>
    <col collapsed="false" customWidth="false" hidden="false" outlineLevel="0" max="257" min="18" style="11" width="9.14"/>
  </cols>
  <sheetData>
    <row r="1" customFormat="false" ht="11.25" hidden="false" customHeight="true" outlineLevel="0" collapsed="false">
      <c r="A1" s="14" t="s">
        <v>18</v>
      </c>
      <c r="B1" s="15" t="s">
        <v>1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1.2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1.25" hidden="false" customHeight="true" outlineLevel="0" collapsed="false">
      <c r="A3" s="14"/>
      <c r="B3" s="15" t="s">
        <v>20</v>
      </c>
      <c r="C3" s="15"/>
      <c r="D3" s="15"/>
      <c r="E3" s="15"/>
      <c r="F3" s="15" t="s">
        <v>21</v>
      </c>
      <c r="G3" s="15"/>
      <c r="H3" s="15"/>
      <c r="I3" s="15"/>
      <c r="J3" s="15" t="s">
        <v>22</v>
      </c>
      <c r="K3" s="15"/>
      <c r="L3" s="15"/>
      <c r="M3" s="15"/>
    </row>
    <row r="4" customFormat="false" ht="11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1.25" hidden="false" customHeight="true" outlineLevel="0" collapsed="false">
      <c r="A5" s="14"/>
      <c r="B5" s="15" t="s">
        <v>23</v>
      </c>
      <c r="C5" s="16" t="s">
        <v>24</v>
      </c>
      <c r="D5" s="17" t="s">
        <v>25</v>
      </c>
      <c r="E5" s="18" t="s">
        <v>26</v>
      </c>
      <c r="F5" s="15" t="s">
        <v>23</v>
      </c>
      <c r="G5" s="16" t="s">
        <v>24</v>
      </c>
      <c r="H5" s="17" t="s">
        <v>25</v>
      </c>
      <c r="I5" s="18" t="s">
        <v>26</v>
      </c>
      <c r="J5" s="15" t="s">
        <v>23</v>
      </c>
      <c r="K5" s="16" t="s">
        <v>24</v>
      </c>
      <c r="L5" s="17" t="s">
        <v>25</v>
      </c>
      <c r="M5" s="18" t="s">
        <v>26</v>
      </c>
    </row>
    <row r="6" customFormat="false" ht="11.25" hidden="false" customHeight="true" outlineLevel="0" collapsed="false">
      <c r="A6" s="14"/>
      <c r="B6" s="15"/>
      <c r="C6" s="16"/>
      <c r="D6" s="17"/>
      <c r="E6" s="18"/>
      <c r="F6" s="15"/>
      <c r="G6" s="16"/>
      <c r="H6" s="17"/>
      <c r="I6" s="18"/>
      <c r="J6" s="15"/>
      <c r="K6" s="16"/>
      <c r="L6" s="17"/>
      <c r="M6" s="18"/>
    </row>
    <row r="7" customFormat="false" ht="11.25" hidden="false" customHeight="false" outlineLevel="0" collapsed="false">
      <c r="A7" s="14"/>
      <c r="B7" s="19" t="s">
        <v>27</v>
      </c>
      <c r="C7" s="19"/>
      <c r="D7" s="17"/>
      <c r="E7" s="18"/>
      <c r="F7" s="19" t="s">
        <v>27</v>
      </c>
      <c r="G7" s="19"/>
      <c r="H7" s="17"/>
      <c r="I7" s="18"/>
      <c r="J7" s="19" t="s">
        <v>27</v>
      </c>
      <c r="K7" s="19"/>
      <c r="L7" s="17"/>
      <c r="M7" s="18"/>
    </row>
    <row r="8" customFormat="false" ht="12" hidden="false" customHeight="false" outlineLevel="0" collapsed="false">
      <c r="A8" s="14"/>
      <c r="B8" s="19"/>
      <c r="C8" s="19"/>
      <c r="D8" s="17"/>
      <c r="E8" s="18"/>
      <c r="F8" s="19"/>
      <c r="G8" s="19"/>
      <c r="H8" s="17"/>
      <c r="I8" s="18"/>
      <c r="J8" s="19"/>
      <c r="K8" s="19"/>
      <c r="L8" s="17"/>
      <c r="M8" s="18"/>
    </row>
    <row r="9" customFormat="false" ht="12" hidden="false" customHeight="false" outlineLevel="0" collapsed="false">
      <c r="A9" s="20"/>
      <c r="B9" s="21"/>
      <c r="C9" s="22"/>
      <c r="D9" s="22"/>
      <c r="E9" s="23"/>
      <c r="F9" s="21"/>
      <c r="G9" s="22"/>
      <c r="H9" s="22"/>
      <c r="I9" s="23"/>
      <c r="J9" s="22"/>
      <c r="K9" s="24"/>
      <c r="L9" s="24"/>
      <c r="M9" s="25"/>
    </row>
    <row r="10" customFormat="false" ht="22.5" hidden="false" customHeight="false" outlineLevel="0" collapsed="false">
      <c r="A10" s="26" t="s">
        <v>28</v>
      </c>
      <c r="B10" s="27" t="n">
        <f aca="false">F10+J10</f>
        <v>0</v>
      </c>
      <c r="C10" s="27" t="n">
        <f aca="false">G10+K10</f>
        <v>37</v>
      </c>
      <c r="D10" s="27" t="n">
        <v>37</v>
      </c>
      <c r="E10" s="28" t="n">
        <f aca="false">D10/C10</f>
        <v>1</v>
      </c>
      <c r="F10" s="29"/>
      <c r="G10" s="27" t="n">
        <v>37</v>
      </c>
      <c r="H10" s="27" t="n">
        <v>37</v>
      </c>
      <c r="I10" s="28" t="n">
        <f aca="false">H10/G10</f>
        <v>1</v>
      </c>
      <c r="J10" s="30" t="n">
        <v>0</v>
      </c>
      <c r="K10" s="30" t="n">
        <v>0</v>
      </c>
      <c r="L10" s="30" t="n">
        <v>0</v>
      </c>
      <c r="M10" s="30" t="n">
        <v>0</v>
      </c>
    </row>
    <row r="11" customFormat="false" ht="11.25" hidden="false" customHeight="false" outlineLevel="0" collapsed="false">
      <c r="A11" s="26" t="s">
        <v>29</v>
      </c>
      <c r="B11" s="27" t="n">
        <f aca="false">F11+J11</f>
        <v>2980</v>
      </c>
      <c r="C11" s="27" t="n">
        <f aca="false">G11+K11</f>
        <v>6631</v>
      </c>
      <c r="D11" s="27" t="n">
        <f aca="false">H11+L11</f>
        <v>7073</v>
      </c>
      <c r="E11" s="28" t="n">
        <f aca="false">D11/C11</f>
        <v>1.0666566128789</v>
      </c>
      <c r="F11" s="27" t="n">
        <v>2980</v>
      </c>
      <c r="G11" s="27" t="n">
        <v>6631</v>
      </c>
      <c r="H11" s="27" t="n">
        <v>7073</v>
      </c>
      <c r="I11" s="28" t="n">
        <f aca="false">H11/G11</f>
        <v>1.0666566128789</v>
      </c>
      <c r="J11" s="30" t="n">
        <v>0</v>
      </c>
      <c r="K11" s="30" t="n">
        <v>0</v>
      </c>
      <c r="L11" s="30" t="n">
        <v>0</v>
      </c>
      <c r="M11" s="30" t="n">
        <v>0</v>
      </c>
    </row>
    <row r="12" customFormat="false" ht="22.5" hidden="false" customHeight="false" outlineLevel="0" collapsed="false">
      <c r="A12" s="26" t="s">
        <v>30</v>
      </c>
      <c r="B12" s="27" t="n">
        <f aca="false">F12+J12</f>
        <v>80</v>
      </c>
      <c r="C12" s="27" t="n">
        <f aca="false">G12+K12</f>
        <v>230</v>
      </c>
      <c r="D12" s="27" t="n">
        <f aca="false">H12+L12</f>
        <v>270</v>
      </c>
      <c r="E12" s="28" t="n">
        <f aca="false">D12/C12</f>
        <v>1.17391304347826</v>
      </c>
      <c r="F12" s="27" t="n">
        <v>80</v>
      </c>
      <c r="G12" s="27" t="n">
        <v>230</v>
      </c>
      <c r="H12" s="27" t="n">
        <v>270</v>
      </c>
      <c r="I12" s="28" t="n">
        <f aca="false">H12/G12</f>
        <v>1.17391304347826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1.25" hidden="false" customHeight="false" outlineLevel="0" collapsed="false">
      <c r="A13" s="26" t="s">
        <v>31</v>
      </c>
      <c r="B13" s="27" t="n">
        <f aca="false">F13+J13</f>
        <v>616</v>
      </c>
      <c r="C13" s="27" t="n">
        <f aca="false">G13+K13</f>
        <v>1344</v>
      </c>
      <c r="D13" s="27" t="n">
        <v>1153</v>
      </c>
      <c r="E13" s="28" t="n">
        <f aca="false">D13/C13</f>
        <v>0.857886904761905</v>
      </c>
      <c r="F13" s="27" t="n">
        <v>616</v>
      </c>
      <c r="G13" s="27" t="n">
        <v>1344</v>
      </c>
      <c r="H13" s="27" t="n">
        <v>1153</v>
      </c>
      <c r="I13" s="28" t="n">
        <f aca="false">H13/G13</f>
        <v>0.857886904761905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11.25" hidden="false" customHeight="false" outlineLevel="0" collapsed="false">
      <c r="A14" s="26" t="s">
        <v>32</v>
      </c>
      <c r="B14" s="27" t="n">
        <f aca="false">F14+J14</f>
        <v>0</v>
      </c>
      <c r="C14" s="27" t="n">
        <f aca="false">G14+K14</f>
        <v>10</v>
      </c>
      <c r="D14" s="27" t="n">
        <f aca="false">H14+L14</f>
        <v>10</v>
      </c>
      <c r="E14" s="28" t="n">
        <f aca="false">D14/C14</f>
        <v>1</v>
      </c>
      <c r="F14" s="27" t="n">
        <v>0</v>
      </c>
      <c r="G14" s="27" t="n">
        <v>10</v>
      </c>
      <c r="H14" s="27" t="n">
        <v>10</v>
      </c>
      <c r="I14" s="28" t="n">
        <f aca="false">H14/G14</f>
        <v>1</v>
      </c>
      <c r="J14" s="30" t="n">
        <v>0</v>
      </c>
      <c r="K14" s="30" t="n">
        <v>0</v>
      </c>
      <c r="L14" s="30" t="n">
        <v>0</v>
      </c>
      <c r="M14" s="30" t="n">
        <v>0</v>
      </c>
    </row>
    <row r="15" s="34" customFormat="true" ht="22.5" hidden="false" customHeight="false" outlineLevel="0" collapsed="false">
      <c r="A15" s="31" t="s">
        <v>33</v>
      </c>
      <c r="B15" s="32" t="n">
        <f aca="false">F15+J15</f>
        <v>3676</v>
      </c>
      <c r="C15" s="32" t="n">
        <f aca="false">G15+K15</f>
        <v>8252</v>
      </c>
      <c r="D15" s="32" t="n">
        <f aca="false">SUM(D10:D14)</f>
        <v>8543</v>
      </c>
      <c r="E15" s="33" t="n">
        <f aca="false">D15/C15</f>
        <v>1.035264178381</v>
      </c>
      <c r="F15" s="32" t="n">
        <f aca="false">SUM(F10:F14)</f>
        <v>3676</v>
      </c>
      <c r="G15" s="32" t="n">
        <f aca="false">SUM(G10:G14)</f>
        <v>8252</v>
      </c>
      <c r="H15" s="32" t="n">
        <f aca="false">SUM(H10:H14)</f>
        <v>8543</v>
      </c>
      <c r="I15" s="33" t="n">
        <f aca="false">H15/G15</f>
        <v>1.035264178381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1.25" hidden="false" customHeight="false" outlineLevel="0" collapsed="false">
      <c r="A16" s="26" t="s">
        <v>34</v>
      </c>
      <c r="B16" s="30"/>
      <c r="C16" s="30"/>
      <c r="D16" s="30"/>
      <c r="E16" s="35"/>
      <c r="F16" s="30"/>
      <c r="G16" s="30"/>
      <c r="H16" s="30"/>
      <c r="I16" s="35"/>
      <c r="J16" s="30"/>
      <c r="K16" s="30"/>
      <c r="L16" s="30"/>
      <c r="M16" s="25"/>
    </row>
    <row r="17" customFormat="false" ht="22.5" hidden="false" customHeight="false" outlineLevel="0" collapsed="false">
      <c r="A17" s="26" t="s">
        <v>35</v>
      </c>
      <c r="B17" s="27" t="n">
        <f aca="false">F17+J17</f>
        <v>2042</v>
      </c>
      <c r="C17" s="27" t="n">
        <f aca="false">G17+K17</f>
        <v>2042</v>
      </c>
      <c r="D17" s="27" t="n">
        <f aca="false">H17+L17</f>
        <v>1991</v>
      </c>
      <c r="E17" s="28" t="n">
        <f aca="false">D17/C17</f>
        <v>0.975024485798237</v>
      </c>
      <c r="F17" s="27" t="n">
        <v>0</v>
      </c>
      <c r="G17" s="30" t="n">
        <v>0</v>
      </c>
      <c r="H17" s="30" t="n">
        <v>0</v>
      </c>
      <c r="I17" s="30" t="n">
        <v>0</v>
      </c>
      <c r="J17" s="27" t="n">
        <v>2042</v>
      </c>
      <c r="K17" s="27" t="n">
        <v>2042</v>
      </c>
      <c r="L17" s="27" t="n">
        <v>1991</v>
      </c>
      <c r="M17" s="28" t="n">
        <f aca="false">L17/K17</f>
        <v>0.975024485798237</v>
      </c>
    </row>
    <row r="18" customFormat="false" ht="11.25" hidden="false" customHeight="false" outlineLevel="0" collapsed="false">
      <c r="A18" s="26" t="s">
        <v>36</v>
      </c>
      <c r="B18" s="27" t="n">
        <f aca="false">F18+J18</f>
        <v>30</v>
      </c>
      <c r="C18" s="27" t="n">
        <f aca="false">G18+K18</f>
        <v>60</v>
      </c>
      <c r="D18" s="27" t="n">
        <f aca="false">H18+L18</f>
        <v>61</v>
      </c>
      <c r="E18" s="28" t="n">
        <f aca="false">D18/C18</f>
        <v>1.01666666666667</v>
      </c>
      <c r="F18" s="27" t="n">
        <v>30</v>
      </c>
      <c r="G18" s="27" t="n">
        <v>60</v>
      </c>
      <c r="H18" s="27" t="n">
        <v>61</v>
      </c>
      <c r="I18" s="28" t="n">
        <f aca="false">H18/G18</f>
        <v>1.01666666666667</v>
      </c>
      <c r="J18" s="27" t="n">
        <v>0</v>
      </c>
      <c r="K18" s="30" t="n">
        <v>0</v>
      </c>
      <c r="L18" s="30" t="n">
        <v>0</v>
      </c>
      <c r="M18" s="30" t="n">
        <v>0</v>
      </c>
    </row>
    <row r="19" customFormat="false" ht="11.25" hidden="false" customHeight="false" outlineLevel="0" collapsed="false">
      <c r="A19" s="26" t="s">
        <v>37</v>
      </c>
      <c r="B19" s="27" t="n">
        <f aca="false">F19+J19</f>
        <v>250</v>
      </c>
      <c r="C19" s="27" t="n">
        <f aca="false">G19+K19</f>
        <v>1650</v>
      </c>
      <c r="D19" s="27" t="n">
        <f aca="false">H19+L19</f>
        <v>1651</v>
      </c>
      <c r="E19" s="28" t="n">
        <f aca="false">D19/C19</f>
        <v>1.00060606060606</v>
      </c>
      <c r="F19" s="27" t="n">
        <v>250</v>
      </c>
      <c r="G19" s="27" t="n">
        <v>1650</v>
      </c>
      <c r="H19" s="27" t="n">
        <v>1651</v>
      </c>
      <c r="I19" s="28" t="n">
        <f aca="false">H19/G19</f>
        <v>1.00060606060606</v>
      </c>
      <c r="J19" s="27" t="n">
        <v>0</v>
      </c>
      <c r="K19" s="30" t="n">
        <v>0</v>
      </c>
      <c r="L19" s="30" t="n">
        <v>0</v>
      </c>
      <c r="M19" s="30" t="n">
        <v>0</v>
      </c>
    </row>
    <row r="20" customFormat="false" ht="11.25" hidden="false" customHeight="false" outlineLevel="0" collapsed="false">
      <c r="A20" s="26" t="s">
        <v>38</v>
      </c>
      <c r="B20" s="27" t="n">
        <f aca="false">F20+J20</f>
        <v>60</v>
      </c>
      <c r="C20" s="27" t="n">
        <f aca="false">G20+K20</f>
        <v>129</v>
      </c>
      <c r="D20" s="27" t="n">
        <f aca="false">H20+L20</f>
        <v>134</v>
      </c>
      <c r="E20" s="28" t="n">
        <f aca="false">D20/C20</f>
        <v>1.03875968992248</v>
      </c>
      <c r="F20" s="27" t="n">
        <v>60</v>
      </c>
      <c r="G20" s="27" t="n">
        <v>129</v>
      </c>
      <c r="H20" s="27" t="n">
        <v>134</v>
      </c>
      <c r="I20" s="28" t="n">
        <f aca="false">H20/G20</f>
        <v>1.03875968992248</v>
      </c>
      <c r="J20" s="27" t="n">
        <v>0</v>
      </c>
      <c r="K20" s="30" t="n">
        <v>0</v>
      </c>
      <c r="L20" s="30" t="n">
        <v>0</v>
      </c>
      <c r="M20" s="30" t="n">
        <v>0</v>
      </c>
    </row>
    <row r="21" s="39" customFormat="true" ht="11.25" hidden="false" customHeight="false" outlineLevel="0" collapsed="false">
      <c r="A21" s="36" t="s">
        <v>39</v>
      </c>
      <c r="B21" s="37" t="n">
        <f aca="false">F21+J21</f>
        <v>2382</v>
      </c>
      <c r="C21" s="37" t="n">
        <f aca="false">G21+K21</f>
        <v>3881</v>
      </c>
      <c r="D21" s="37" t="n">
        <f aca="false">H21+L21</f>
        <v>3837</v>
      </c>
      <c r="E21" s="38" t="n">
        <f aca="false">D21/C21</f>
        <v>0.988662715794898</v>
      </c>
      <c r="F21" s="37" t="n">
        <f aca="false">SUM(F18:F20)</f>
        <v>340</v>
      </c>
      <c r="G21" s="37" t="n">
        <f aca="false">SUM(G18:G20)</f>
        <v>1839</v>
      </c>
      <c r="H21" s="37" t="n">
        <f aca="false">SUM(H18:H20)</f>
        <v>1846</v>
      </c>
      <c r="I21" s="38" t="n">
        <f aca="false">H21/G21</f>
        <v>1.00380641653072</v>
      </c>
      <c r="J21" s="37" t="n">
        <f aca="false">SUM(J17:J20)</f>
        <v>2042</v>
      </c>
      <c r="K21" s="37" t="n">
        <f aca="false">SUM(K17:K20)</f>
        <v>2042</v>
      </c>
      <c r="L21" s="37" t="n">
        <f aca="false">SUM(L17:L20)</f>
        <v>1991</v>
      </c>
      <c r="M21" s="38" t="n">
        <f aca="false">L21/K21</f>
        <v>0.975024485798237</v>
      </c>
    </row>
    <row r="22" customFormat="false" ht="11.25" hidden="false" customHeight="false" outlineLevel="0" collapsed="false">
      <c r="A22" s="26" t="s">
        <v>40</v>
      </c>
      <c r="B22" s="30"/>
      <c r="C22" s="30"/>
      <c r="D22" s="30"/>
      <c r="E22" s="35"/>
      <c r="F22" s="30"/>
      <c r="G22" s="30"/>
      <c r="H22" s="30"/>
      <c r="I22" s="35"/>
      <c r="J22" s="30"/>
      <c r="K22" s="30"/>
      <c r="L22" s="30"/>
      <c r="M22" s="40"/>
    </row>
    <row r="23" customFormat="false" ht="11.25" hidden="false" customHeight="false" outlineLevel="0" collapsed="false">
      <c r="A23" s="26" t="s">
        <v>41</v>
      </c>
      <c r="B23" s="27" t="n">
        <f aca="false">F23+J23</f>
        <v>28957</v>
      </c>
      <c r="C23" s="27" t="n">
        <f aca="false">G23+K23</f>
        <v>28957</v>
      </c>
      <c r="D23" s="27" t="n">
        <f aca="false">H23+L23</f>
        <v>28957</v>
      </c>
      <c r="E23" s="28" t="n">
        <f aca="false">D23/C23</f>
        <v>1</v>
      </c>
      <c r="F23" s="27" t="n">
        <v>28957</v>
      </c>
      <c r="G23" s="27" t="n">
        <v>28957</v>
      </c>
      <c r="H23" s="27" t="n">
        <v>28957</v>
      </c>
      <c r="I23" s="28" t="n">
        <f aca="false">H23/G23</f>
        <v>1</v>
      </c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11.25" hidden="false" customHeight="false" outlineLevel="0" collapsed="false">
      <c r="A24" s="26" t="s">
        <v>42</v>
      </c>
      <c r="B24" s="27" t="n">
        <f aca="false">F24+J24</f>
        <v>1800</v>
      </c>
      <c r="C24" s="27" t="n">
        <f aca="false">G24+K24</f>
        <v>2240</v>
      </c>
      <c r="D24" s="27" t="n">
        <f aca="false">H24+L24</f>
        <v>2240</v>
      </c>
      <c r="E24" s="28" t="n">
        <f aca="false">D24/C24</f>
        <v>1</v>
      </c>
      <c r="F24" s="27" t="n">
        <v>1800</v>
      </c>
      <c r="G24" s="27" t="n">
        <v>2240</v>
      </c>
      <c r="H24" s="27" t="n">
        <v>2240</v>
      </c>
      <c r="I24" s="28" t="n">
        <f aca="false">H24/G24</f>
        <v>1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11.25" hidden="false" customHeight="false" outlineLevel="0" collapsed="false">
      <c r="A25" s="26" t="s">
        <v>43</v>
      </c>
      <c r="B25" s="30" t="n">
        <f aca="false">F25+J25</f>
        <v>0</v>
      </c>
      <c r="C25" s="30" t="n">
        <f aca="false">G25+K25</f>
        <v>0</v>
      </c>
      <c r="D25" s="30" t="n">
        <f aca="false">H25+L25</f>
        <v>0</v>
      </c>
      <c r="E25" s="30" t="n">
        <f aca="false">I25+M25</f>
        <v>0</v>
      </c>
      <c r="F25" s="30" t="n">
        <f aca="false">J25+N25</f>
        <v>0</v>
      </c>
      <c r="G25" s="30" t="n">
        <f aca="false">K25+O25</f>
        <v>0</v>
      </c>
      <c r="H25" s="30" t="n">
        <f aca="false">L25+P25</f>
        <v>0</v>
      </c>
      <c r="I25" s="30" t="n">
        <f aca="false">M25+Q25</f>
        <v>0</v>
      </c>
      <c r="J25" s="30" t="n">
        <f aca="false">N25+R25</f>
        <v>0</v>
      </c>
      <c r="K25" s="30" t="n">
        <f aca="false">O25+S25</f>
        <v>0</v>
      </c>
      <c r="L25" s="30" t="n">
        <v>0</v>
      </c>
      <c r="M25" s="30" t="n">
        <v>0</v>
      </c>
    </row>
    <row r="26" s="39" customFormat="true" ht="22.5" hidden="false" customHeight="false" outlineLevel="0" collapsed="false">
      <c r="A26" s="36" t="s">
        <v>44</v>
      </c>
      <c r="B26" s="37" t="n">
        <f aca="false">SUM(B23:B25)</f>
        <v>30757</v>
      </c>
      <c r="C26" s="37" t="n">
        <f aca="false">SUM(C23:C25)</f>
        <v>31197</v>
      </c>
      <c r="D26" s="37" t="n">
        <f aca="false">SUM(D23:D25)</f>
        <v>31197</v>
      </c>
      <c r="E26" s="38" t="n">
        <f aca="false">D26/C26</f>
        <v>1</v>
      </c>
      <c r="F26" s="37" t="n">
        <f aca="false">SUM(F23:F25)</f>
        <v>30757</v>
      </c>
      <c r="G26" s="37" t="n">
        <f aca="false">SUM(G23:G25)</f>
        <v>31197</v>
      </c>
      <c r="H26" s="37" t="n">
        <f aca="false">SUM(H23:H25)</f>
        <v>31197</v>
      </c>
      <c r="I26" s="38" t="n">
        <f aca="false">H26/G26</f>
        <v>1</v>
      </c>
      <c r="J26" s="41" t="n">
        <f aca="false">SUM(J23:J25)</f>
        <v>0</v>
      </c>
      <c r="K26" s="41" t="n">
        <f aca="false">SUM(K23:K25)</f>
        <v>0</v>
      </c>
      <c r="L26" s="30" t="n">
        <v>0</v>
      </c>
      <c r="M26" s="30" t="n">
        <v>0</v>
      </c>
    </row>
    <row r="27" customFormat="false" ht="11.25" hidden="false" customHeight="false" outlineLevel="0" collapsed="false">
      <c r="A27" s="26" t="s">
        <v>45</v>
      </c>
      <c r="B27" s="27" t="n">
        <f aca="false">F27+J27</f>
        <v>4</v>
      </c>
      <c r="C27" s="27" t="n">
        <v>4</v>
      </c>
      <c r="D27" s="27" t="n">
        <v>1</v>
      </c>
      <c r="E27" s="28" t="n">
        <f aca="false">D27/C27</f>
        <v>0.25</v>
      </c>
      <c r="F27" s="27" t="n">
        <v>4</v>
      </c>
      <c r="G27" s="27" t="n">
        <v>4</v>
      </c>
      <c r="H27" s="27" t="n">
        <v>1</v>
      </c>
      <c r="I27" s="28" t="n">
        <f aca="false">H27/G27</f>
        <v>0.25</v>
      </c>
      <c r="J27" s="41" t="n">
        <f aca="false">SUM(J24:J26)</f>
        <v>0</v>
      </c>
      <c r="K27" s="41" t="n">
        <f aca="false">SUM(K24:K26)</f>
        <v>0</v>
      </c>
      <c r="L27" s="30" t="n">
        <v>0</v>
      </c>
      <c r="M27" s="30" t="n">
        <v>0</v>
      </c>
    </row>
    <row r="28" customFormat="false" ht="11.25" hidden="false" customHeight="false" outlineLevel="0" collapsed="false">
      <c r="A28" s="26" t="s">
        <v>46</v>
      </c>
      <c r="B28" s="27" t="n">
        <v>0</v>
      </c>
      <c r="C28" s="27" t="n">
        <v>0</v>
      </c>
      <c r="D28" s="27" t="n">
        <f aca="false">H28+L28</f>
        <v>0</v>
      </c>
      <c r="E28" s="27" t="n">
        <f aca="false">I28+M28</f>
        <v>0</v>
      </c>
      <c r="F28" s="27" t="n">
        <f aca="false">J28+N28</f>
        <v>0</v>
      </c>
      <c r="G28" s="27" t="n">
        <f aca="false">K28+O28</f>
        <v>0</v>
      </c>
      <c r="H28" s="27" t="n">
        <f aca="false">L28+P28</f>
        <v>0</v>
      </c>
      <c r="I28" s="27" t="n">
        <f aca="false">M28+Q28</f>
        <v>0</v>
      </c>
      <c r="J28" s="41" t="n">
        <f aca="false">SUM(J25:J27)</f>
        <v>0</v>
      </c>
      <c r="K28" s="41" t="n">
        <f aca="false">SUM(K25:K27)</f>
        <v>0</v>
      </c>
      <c r="L28" s="30" t="n">
        <v>0</v>
      </c>
      <c r="M28" s="30" t="n">
        <v>0</v>
      </c>
    </row>
    <row r="29" customFormat="false" ht="22.5" hidden="false" customHeight="false" outlineLevel="0" collapsed="false">
      <c r="A29" s="31" t="s">
        <v>47</v>
      </c>
      <c r="B29" s="32" t="n">
        <f aca="false">F29+J29</f>
        <v>33143</v>
      </c>
      <c r="C29" s="32" t="n">
        <f aca="false">G29+K29</f>
        <v>35082</v>
      </c>
      <c r="D29" s="32" t="n">
        <f aca="false">H29+L29</f>
        <v>35035</v>
      </c>
      <c r="E29" s="33" t="n">
        <f aca="false">D29/C29</f>
        <v>0.998660281625905</v>
      </c>
      <c r="F29" s="32" t="n">
        <f aca="false">F21+F26+F27</f>
        <v>31101</v>
      </c>
      <c r="G29" s="32" t="n">
        <f aca="false">G21+G26+G27</f>
        <v>33040</v>
      </c>
      <c r="H29" s="32" t="n">
        <f aca="false">H21+H26+H27+H28</f>
        <v>33044</v>
      </c>
      <c r="I29" s="33" t="n">
        <f aca="false">H29/G29</f>
        <v>1.0001210653753</v>
      </c>
      <c r="J29" s="32" t="n">
        <f aca="false">J21+J26+J27</f>
        <v>2042</v>
      </c>
      <c r="K29" s="32" t="n">
        <f aca="false">K21+K26+K27</f>
        <v>2042</v>
      </c>
      <c r="L29" s="32" t="n">
        <f aca="false">L21+L26+L27</f>
        <v>1991</v>
      </c>
      <c r="M29" s="42" t="n">
        <f aca="false">L29/J29</f>
        <v>0.975024485798237</v>
      </c>
    </row>
    <row r="30" customFormat="false" ht="11.25" hidden="false" customHeight="false" outlineLevel="0" collapsed="false">
      <c r="A30" s="26" t="s">
        <v>48</v>
      </c>
      <c r="B30" s="30" t="n">
        <f aca="false">F30+J30</f>
        <v>0</v>
      </c>
      <c r="C30" s="30" t="n">
        <f aca="false">G30+K30</f>
        <v>0</v>
      </c>
      <c r="D30" s="30" t="n">
        <f aca="false">H30+L30</f>
        <v>0</v>
      </c>
      <c r="E30" s="30" t="n">
        <f aca="false">I30+M30</f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</row>
    <row r="31" customFormat="false" ht="22.5" hidden="false" customHeight="false" outlineLevel="0" collapsed="false">
      <c r="A31" s="26" t="s">
        <v>49</v>
      </c>
      <c r="B31" s="30" t="n">
        <f aca="false">F31+J31</f>
        <v>0</v>
      </c>
      <c r="C31" s="30" t="n">
        <f aca="false">G31+K31</f>
        <v>0</v>
      </c>
      <c r="D31" s="30" t="n">
        <f aca="false">H31+L31</f>
        <v>0</v>
      </c>
      <c r="E31" s="30" t="n">
        <f aca="false">I31+M31</f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</row>
    <row r="32" customFormat="false" ht="11.25" hidden="false" customHeight="false" outlineLevel="0" collapsed="false">
      <c r="A32" s="26" t="s">
        <v>50</v>
      </c>
      <c r="B32" s="30" t="n">
        <f aca="false">F32+J32</f>
        <v>0</v>
      </c>
      <c r="C32" s="30" t="n">
        <f aca="false">G32+K32</f>
        <v>0</v>
      </c>
      <c r="D32" s="30" t="n">
        <f aca="false">H32+L32</f>
        <v>0</v>
      </c>
      <c r="E32" s="30" t="n">
        <f aca="false">I32+M32</f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</row>
    <row r="33" customFormat="false" ht="14.25" hidden="false" customHeight="true" outlineLevel="0" collapsed="false">
      <c r="A33" s="26" t="s">
        <v>51</v>
      </c>
      <c r="B33" s="30" t="n">
        <f aca="false">F33+J33</f>
        <v>0</v>
      </c>
      <c r="C33" s="30" t="n">
        <f aca="false">G33+K33</f>
        <v>0</v>
      </c>
      <c r="D33" s="30" t="n">
        <f aca="false">H33+L33</f>
        <v>0</v>
      </c>
      <c r="E33" s="30" t="n">
        <f aca="false">I33+M33</f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</row>
    <row r="34" customFormat="false" ht="22.5" hidden="false" customHeight="false" outlineLevel="0" collapsed="false">
      <c r="A34" s="31" t="s">
        <v>52</v>
      </c>
      <c r="B34" s="43" t="n">
        <f aca="false">F34+J34</f>
        <v>0</v>
      </c>
      <c r="C34" s="43" t="n">
        <f aca="false">G34+K34</f>
        <v>0</v>
      </c>
      <c r="D34" s="30" t="n">
        <f aca="false">H34+L34</f>
        <v>0</v>
      </c>
      <c r="E34" s="30" t="n">
        <f aca="false">I34+M34</f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</row>
    <row r="35" customFormat="false" ht="11.25" hidden="false" customHeight="false" outlineLevel="0" collapsed="false">
      <c r="A35" s="44"/>
      <c r="B35" s="45"/>
      <c r="C35" s="45"/>
      <c r="D35" s="45"/>
      <c r="E35" s="46"/>
      <c r="F35" s="45"/>
      <c r="G35" s="45"/>
      <c r="H35" s="45"/>
      <c r="I35" s="46"/>
      <c r="J35" s="45"/>
      <c r="K35" s="47"/>
      <c r="L35" s="47"/>
      <c r="M35" s="48"/>
    </row>
    <row r="36" customFormat="false" ht="11.25" hidden="false" customHeight="true" outlineLevel="0" collapsed="false">
      <c r="A36" s="14" t="s">
        <v>18</v>
      </c>
      <c r="B36" s="15" t="s">
        <v>1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1.2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1.25" hidden="false" customHeight="false" outlineLevel="0" collapsed="false">
      <c r="A38" s="14"/>
      <c r="B38" s="15" t="s">
        <v>20</v>
      </c>
      <c r="C38" s="15"/>
      <c r="D38" s="15"/>
      <c r="E38" s="15"/>
      <c r="F38" s="15" t="s">
        <v>21</v>
      </c>
      <c r="G38" s="15"/>
      <c r="H38" s="15"/>
      <c r="I38" s="15"/>
      <c r="J38" s="15" t="s">
        <v>22</v>
      </c>
      <c r="K38" s="15"/>
      <c r="L38" s="15"/>
      <c r="M38" s="15"/>
    </row>
    <row r="39" customFormat="false" ht="11.2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1.25" hidden="false" customHeight="true" outlineLevel="0" collapsed="false">
      <c r="A40" s="14"/>
      <c r="B40" s="15" t="s">
        <v>23</v>
      </c>
      <c r="C40" s="16" t="s">
        <v>24</v>
      </c>
      <c r="D40" s="17" t="s">
        <v>25</v>
      </c>
      <c r="E40" s="18" t="s">
        <v>26</v>
      </c>
      <c r="F40" s="15" t="s">
        <v>23</v>
      </c>
      <c r="G40" s="16" t="s">
        <v>24</v>
      </c>
      <c r="H40" s="17" t="s">
        <v>25</v>
      </c>
      <c r="I40" s="17" t="s">
        <v>25</v>
      </c>
      <c r="J40" s="15" t="s">
        <v>23</v>
      </c>
      <c r="K40" s="16" t="s">
        <v>24</v>
      </c>
      <c r="L40" s="17" t="s">
        <v>25</v>
      </c>
      <c r="M40" s="18" t="s">
        <v>26</v>
      </c>
    </row>
    <row r="41" customFormat="false" ht="11.25" hidden="false" customHeight="false" outlineLevel="0" collapsed="false">
      <c r="A41" s="14"/>
      <c r="B41" s="15"/>
      <c r="C41" s="16"/>
      <c r="D41" s="17"/>
      <c r="E41" s="18"/>
      <c r="F41" s="15"/>
      <c r="G41" s="16"/>
      <c r="H41" s="17"/>
      <c r="I41" s="17"/>
      <c r="J41" s="15"/>
      <c r="K41" s="16"/>
      <c r="L41" s="17"/>
      <c r="M41" s="18"/>
    </row>
    <row r="42" customFormat="false" ht="11.25" hidden="false" customHeight="false" outlineLevel="0" collapsed="false">
      <c r="A42" s="14"/>
      <c r="B42" s="19" t="s">
        <v>27</v>
      </c>
      <c r="C42" s="19"/>
      <c r="D42" s="17"/>
      <c r="E42" s="18"/>
      <c r="F42" s="19" t="s">
        <v>27</v>
      </c>
      <c r="G42" s="19"/>
      <c r="H42" s="17"/>
      <c r="I42" s="17"/>
      <c r="J42" s="19" t="s">
        <v>27</v>
      </c>
      <c r="K42" s="19"/>
      <c r="L42" s="17"/>
      <c r="M42" s="18"/>
    </row>
    <row r="43" customFormat="false" ht="12" hidden="false" customHeight="false" outlineLevel="0" collapsed="false">
      <c r="A43" s="14"/>
      <c r="B43" s="19"/>
      <c r="C43" s="19"/>
      <c r="D43" s="17"/>
      <c r="E43" s="18"/>
      <c r="F43" s="19"/>
      <c r="G43" s="19"/>
      <c r="H43" s="17"/>
      <c r="I43" s="17"/>
      <c r="J43" s="19"/>
      <c r="K43" s="19"/>
      <c r="L43" s="17"/>
      <c r="M43" s="18"/>
    </row>
    <row r="44" customFormat="false" ht="23.25" hidden="false" customHeight="false" outlineLevel="0" collapsed="false">
      <c r="A44" s="26" t="s">
        <v>53</v>
      </c>
      <c r="B44" s="27" t="n">
        <f aca="false">F44+J44</f>
        <v>0</v>
      </c>
      <c r="C44" s="30" t="n">
        <v>0</v>
      </c>
      <c r="D44" s="30" t="n">
        <v>0</v>
      </c>
      <c r="E44" s="30" t="n">
        <v>0</v>
      </c>
      <c r="F44" s="49" t="n">
        <v>0</v>
      </c>
      <c r="G44" s="30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1.25" hidden="false" customHeight="false" outlineLevel="0" collapsed="false">
      <c r="A45" s="26" t="s">
        <v>54</v>
      </c>
      <c r="B45" s="27" t="n">
        <f aca="false">F45+J45</f>
        <v>25341</v>
      </c>
      <c r="C45" s="27" t="n">
        <f aca="false">G45+K45</f>
        <v>17679</v>
      </c>
      <c r="D45" s="27" t="n">
        <f aca="false">H45+L45</f>
        <v>17679</v>
      </c>
      <c r="E45" s="28" t="n">
        <f aca="false">D45/C45</f>
        <v>1</v>
      </c>
      <c r="F45" s="49" t="n">
        <v>23313</v>
      </c>
      <c r="G45" s="27" t="n">
        <v>15651</v>
      </c>
      <c r="H45" s="50" t="n">
        <v>15651</v>
      </c>
      <c r="I45" s="28" t="n">
        <f aca="false">H45/G45</f>
        <v>1</v>
      </c>
      <c r="J45" s="27" t="n">
        <v>2028</v>
      </c>
      <c r="K45" s="27" t="n">
        <v>2028</v>
      </c>
      <c r="L45" s="27" t="n">
        <v>2028</v>
      </c>
      <c r="M45" s="28" t="n">
        <f aca="false">L45/K45</f>
        <v>1</v>
      </c>
    </row>
    <row r="46" customFormat="false" ht="11.25" hidden="false" customHeight="false" outlineLevel="0" collapsed="false">
      <c r="A46" s="26" t="s">
        <v>55</v>
      </c>
      <c r="B46" s="27" t="n">
        <f aca="false">F46+J46</f>
        <v>19599</v>
      </c>
      <c r="C46" s="27" t="n">
        <f aca="false">G46+K46</f>
        <v>20040</v>
      </c>
      <c r="D46" s="27" t="n">
        <f aca="false">H46+L46</f>
        <v>20040</v>
      </c>
      <c r="E46" s="28" t="n">
        <f aca="false">D46/C46</f>
        <v>1</v>
      </c>
      <c r="F46" s="49" t="n">
        <v>19599</v>
      </c>
      <c r="G46" s="27" t="n">
        <v>20040</v>
      </c>
      <c r="H46" s="50" t="n">
        <v>20040</v>
      </c>
      <c r="I46" s="28" t="n">
        <f aca="false">H46/G46</f>
        <v>1</v>
      </c>
      <c r="J46" s="27" t="n">
        <v>0</v>
      </c>
      <c r="K46" s="30" t="n">
        <v>0</v>
      </c>
      <c r="L46" s="30" t="n">
        <v>0</v>
      </c>
      <c r="M46" s="30" t="n">
        <v>0</v>
      </c>
    </row>
    <row r="47" customFormat="false" ht="11.25" hidden="false" customHeight="false" outlineLevel="0" collapsed="false">
      <c r="A47" s="26" t="s">
        <v>56</v>
      </c>
      <c r="B47" s="27" t="n">
        <f aca="false">F47+J47</f>
        <v>0</v>
      </c>
      <c r="C47" s="27" t="n">
        <f aca="false">G47+K47</f>
        <v>810</v>
      </c>
      <c r="D47" s="27" t="n">
        <f aca="false">H47+L47</f>
        <v>810</v>
      </c>
      <c r="E47" s="28" t="n">
        <f aca="false">D47/C47</f>
        <v>1</v>
      </c>
      <c r="F47" s="49" t="n">
        <v>0</v>
      </c>
      <c r="G47" s="27" t="n">
        <v>810</v>
      </c>
      <c r="H47" s="50" t="n">
        <v>810</v>
      </c>
      <c r="I47" s="28" t="n">
        <f aca="false">H47/G47</f>
        <v>1</v>
      </c>
      <c r="J47" s="27" t="n">
        <v>0</v>
      </c>
      <c r="K47" s="30" t="n">
        <v>0</v>
      </c>
      <c r="L47" s="30" t="n">
        <v>0</v>
      </c>
      <c r="M47" s="30" t="n">
        <v>0</v>
      </c>
    </row>
    <row r="48" customFormat="false" ht="11.25" hidden="false" customHeight="false" outlineLevel="0" collapsed="false">
      <c r="A48" s="26" t="s">
        <v>57</v>
      </c>
      <c r="B48" s="27" t="n">
        <v>0</v>
      </c>
      <c r="C48" s="27" t="n">
        <f aca="false">G48+K48</f>
        <v>1560</v>
      </c>
      <c r="D48" s="27" t="n">
        <f aca="false">H48+L48</f>
        <v>1560</v>
      </c>
      <c r="E48" s="28" t="n">
        <f aca="false">D48/C48</f>
        <v>1</v>
      </c>
      <c r="F48" s="49" t="n">
        <v>0</v>
      </c>
      <c r="G48" s="27" t="n">
        <v>1560</v>
      </c>
      <c r="H48" s="50" t="n">
        <v>1560</v>
      </c>
      <c r="I48" s="28" t="n">
        <f aca="false">H48/G48</f>
        <v>1</v>
      </c>
      <c r="J48" s="27" t="n">
        <v>0</v>
      </c>
      <c r="K48" s="30" t="n">
        <v>0</v>
      </c>
      <c r="L48" s="30" t="n">
        <v>0</v>
      </c>
      <c r="M48" s="30" t="n">
        <v>0</v>
      </c>
    </row>
    <row r="49" customFormat="false" ht="11.25" hidden="false" customHeight="false" outlineLevel="0" collapsed="false">
      <c r="A49" s="26" t="s">
        <v>58</v>
      </c>
      <c r="B49" s="27" t="n">
        <f aca="false">F49+J49</f>
        <v>0</v>
      </c>
      <c r="C49" s="30" t="n">
        <v>0</v>
      </c>
      <c r="D49" s="30" t="n">
        <v>0</v>
      </c>
      <c r="E49" s="30" t="n">
        <v>0</v>
      </c>
      <c r="F49" s="49" t="n">
        <v>0</v>
      </c>
      <c r="G49" s="30" t="n">
        <v>0</v>
      </c>
      <c r="H49" s="13" t="n">
        <v>0</v>
      </c>
      <c r="I49" s="13" t="n">
        <v>0</v>
      </c>
      <c r="J49" s="27" t="n">
        <v>0</v>
      </c>
      <c r="K49" s="30" t="n">
        <v>0</v>
      </c>
      <c r="L49" s="30" t="n">
        <v>0</v>
      </c>
      <c r="M49" s="30" t="n">
        <v>0</v>
      </c>
    </row>
    <row r="50" customFormat="false" ht="12" hidden="false" customHeight="true" outlineLevel="0" collapsed="false">
      <c r="A50" s="26" t="s">
        <v>59</v>
      </c>
      <c r="B50" s="27" t="n">
        <v>0</v>
      </c>
      <c r="C50" s="27" t="n">
        <f aca="false">G50+K50</f>
        <v>12000</v>
      </c>
      <c r="D50" s="27" t="n">
        <f aca="false">H50+L50</f>
        <v>12000</v>
      </c>
      <c r="E50" s="28" t="n">
        <f aca="false">D50/C50</f>
        <v>1</v>
      </c>
      <c r="F50" s="49" t="n">
        <v>0</v>
      </c>
      <c r="G50" s="27" t="n">
        <v>12000</v>
      </c>
      <c r="H50" s="50" t="n">
        <v>12000</v>
      </c>
      <c r="I50" s="28" t="n">
        <f aca="false">H50/G50</f>
        <v>1</v>
      </c>
      <c r="J50" s="27" t="n">
        <v>0</v>
      </c>
      <c r="K50" s="30" t="n">
        <v>0</v>
      </c>
      <c r="L50" s="30" t="n">
        <v>0</v>
      </c>
      <c r="M50" s="30" t="n">
        <v>0</v>
      </c>
    </row>
    <row r="51" customFormat="false" ht="11.25" hidden="false" customHeight="false" outlineLevel="0" collapsed="false">
      <c r="A51" s="26" t="s">
        <v>60</v>
      </c>
      <c r="B51" s="27" t="n">
        <f aca="false">F51+J51</f>
        <v>0</v>
      </c>
      <c r="C51" s="30" t="n">
        <f aca="false">G51+K51</f>
        <v>0</v>
      </c>
      <c r="D51" s="30" t="n">
        <f aca="false">H51+L51</f>
        <v>0</v>
      </c>
      <c r="E51" s="30" t="n">
        <f aca="false">I51+M51</f>
        <v>0</v>
      </c>
      <c r="F51" s="49" t="n">
        <v>0</v>
      </c>
      <c r="G51" s="30" t="n">
        <v>0</v>
      </c>
      <c r="H51" s="13" t="n">
        <v>0</v>
      </c>
      <c r="I51" s="13" t="n">
        <v>0</v>
      </c>
      <c r="J51" s="27" t="n">
        <v>0</v>
      </c>
      <c r="K51" s="30" t="n">
        <v>0</v>
      </c>
      <c r="L51" s="30" t="n">
        <v>0</v>
      </c>
      <c r="M51" s="30" t="n">
        <v>0</v>
      </c>
    </row>
    <row r="52" customFormat="false" ht="11.25" hidden="false" customHeight="false" outlineLevel="0" collapsed="false">
      <c r="A52" s="26" t="s">
        <v>61</v>
      </c>
      <c r="B52" s="27" t="n">
        <f aca="false">F52+J52</f>
        <v>0</v>
      </c>
      <c r="C52" s="30" t="n">
        <f aca="false">G52+K52</f>
        <v>0</v>
      </c>
      <c r="D52" s="30" t="n">
        <f aca="false">H52+L52</f>
        <v>0</v>
      </c>
      <c r="E52" s="30" t="n">
        <f aca="false">I52+M52</f>
        <v>0</v>
      </c>
      <c r="F52" s="49" t="n">
        <v>0</v>
      </c>
      <c r="G52" s="51" t="n">
        <v>0</v>
      </c>
      <c r="H52" s="13" t="n">
        <v>0</v>
      </c>
      <c r="I52" s="13" t="n">
        <v>0</v>
      </c>
      <c r="J52" s="27" t="n">
        <v>0</v>
      </c>
      <c r="K52" s="30" t="n">
        <v>0</v>
      </c>
      <c r="L52" s="30" t="n">
        <v>0</v>
      </c>
      <c r="M52" s="30" t="n">
        <v>0</v>
      </c>
    </row>
    <row r="53" s="39" customFormat="true" ht="22.5" hidden="false" customHeight="false" outlineLevel="0" collapsed="false">
      <c r="A53" s="36" t="s">
        <v>62</v>
      </c>
      <c r="B53" s="37" t="n">
        <f aca="false">F53+J53</f>
        <v>44940</v>
      </c>
      <c r="C53" s="37" t="n">
        <f aca="false">G53+K53</f>
        <v>52089</v>
      </c>
      <c r="D53" s="37" t="n">
        <f aca="false">H53+L53</f>
        <v>52089</v>
      </c>
      <c r="E53" s="38" t="n">
        <f aca="false">D53/C53</f>
        <v>1</v>
      </c>
      <c r="F53" s="52" t="n">
        <f aca="false">SUM(F45:F51)</f>
        <v>42912</v>
      </c>
      <c r="G53" s="52" t="n">
        <f aca="false">SUM(G45:G51)</f>
        <v>50061</v>
      </c>
      <c r="H53" s="52" t="n">
        <f aca="false">SUM(H45:H51)</f>
        <v>50061</v>
      </c>
      <c r="I53" s="38" t="n">
        <f aca="false">H53/G53</f>
        <v>1</v>
      </c>
      <c r="J53" s="37" t="n">
        <f aca="false">SUM(J45:J52)</f>
        <v>2028</v>
      </c>
      <c r="K53" s="37" t="n">
        <f aca="false">SUM(K45:K52)</f>
        <v>2028</v>
      </c>
      <c r="L53" s="37" t="n">
        <f aca="false">SUM(L45:L52)</f>
        <v>2028</v>
      </c>
      <c r="M53" s="53" t="n">
        <f aca="false">L53/K53</f>
        <v>1</v>
      </c>
    </row>
    <row r="54" customFormat="false" ht="24" hidden="false" customHeight="true" outlineLevel="0" collapsed="false">
      <c r="A54" s="26" t="s">
        <v>63</v>
      </c>
      <c r="B54" s="27" t="n">
        <f aca="false">F54+J54</f>
        <v>10</v>
      </c>
      <c r="C54" s="27" t="n">
        <f aca="false">G54+K54</f>
        <v>190</v>
      </c>
      <c r="D54" s="27" t="n">
        <f aca="false">H54+L54</f>
        <v>190</v>
      </c>
      <c r="E54" s="28" t="n">
        <f aca="false">D54/C54</f>
        <v>1</v>
      </c>
      <c r="F54" s="49" t="n">
        <v>10</v>
      </c>
      <c r="G54" s="27" t="n">
        <v>190</v>
      </c>
      <c r="H54" s="50" t="n">
        <v>190</v>
      </c>
      <c r="I54" s="28" t="n">
        <f aca="false">H54/G54</f>
        <v>1</v>
      </c>
      <c r="J54" s="30" t="n">
        <v>0</v>
      </c>
      <c r="K54" s="30" t="n">
        <v>0</v>
      </c>
      <c r="L54" s="30" t="n">
        <v>0</v>
      </c>
      <c r="M54" s="30" t="n">
        <v>0</v>
      </c>
    </row>
    <row r="55" customFormat="false" ht="21.75" hidden="false" customHeight="true" outlineLevel="0" collapsed="false">
      <c r="A55" s="26" t="s">
        <v>64</v>
      </c>
      <c r="B55" s="27" t="n">
        <f aca="false">F55+J55</f>
        <v>5275</v>
      </c>
      <c r="C55" s="27" t="n">
        <f aca="false">G55+K55</f>
        <v>12686</v>
      </c>
      <c r="D55" s="27" t="n">
        <f aca="false">H55+L55</f>
        <v>11334</v>
      </c>
      <c r="E55" s="28" t="n">
        <f aca="false">D55/C55</f>
        <v>0.893425823742709</v>
      </c>
      <c r="F55" s="49" t="n">
        <v>5275</v>
      </c>
      <c r="G55" s="27" t="n">
        <v>12686</v>
      </c>
      <c r="H55" s="50" t="n">
        <v>11334</v>
      </c>
      <c r="I55" s="28" t="n">
        <f aca="false">H55/G55</f>
        <v>0.893425823742709</v>
      </c>
      <c r="J55" s="30" t="n">
        <v>0</v>
      </c>
      <c r="K55" s="30" t="n">
        <v>0</v>
      </c>
      <c r="L55" s="30" t="n">
        <v>0</v>
      </c>
      <c r="M55" s="30" t="n">
        <v>0</v>
      </c>
    </row>
    <row r="56" s="39" customFormat="true" ht="22.5" hidden="false" customHeight="false" outlineLevel="0" collapsed="false">
      <c r="A56" s="36" t="s">
        <v>65</v>
      </c>
      <c r="B56" s="37" t="n">
        <f aca="false">F56+J56</f>
        <v>5285</v>
      </c>
      <c r="C56" s="37" t="n">
        <f aca="false">G56+K56</f>
        <v>12876</v>
      </c>
      <c r="D56" s="37" t="n">
        <f aca="false">H56+L56</f>
        <v>11524</v>
      </c>
      <c r="E56" s="38" t="n">
        <f aca="false">D56/C56</f>
        <v>0.894998446722585</v>
      </c>
      <c r="F56" s="52" t="n">
        <f aca="false">SUM(F54:F55)</f>
        <v>5285</v>
      </c>
      <c r="G56" s="52" t="n">
        <f aca="false">SUM(G54:G55)</f>
        <v>12876</v>
      </c>
      <c r="H56" s="52" t="n">
        <f aca="false">SUM(H54:H55)</f>
        <v>11524</v>
      </c>
      <c r="I56" s="38" t="n">
        <f aca="false">H56/G56</f>
        <v>0.894998446722585</v>
      </c>
      <c r="J56" s="30" t="n">
        <v>0</v>
      </c>
      <c r="K56" s="30" t="n">
        <v>0</v>
      </c>
      <c r="L56" s="30" t="n">
        <v>0</v>
      </c>
      <c r="M56" s="30" t="n">
        <v>0</v>
      </c>
    </row>
    <row r="57" customFormat="false" ht="22.5" hidden="false" customHeight="false" outlineLevel="0" collapsed="false">
      <c r="A57" s="26" t="s">
        <v>66</v>
      </c>
      <c r="B57" s="30" t="n">
        <f aca="false">F57+J57</f>
        <v>0</v>
      </c>
      <c r="C57" s="30" t="n">
        <f aca="false">G57+K57</f>
        <v>0</v>
      </c>
      <c r="D57" s="30" t="n">
        <f aca="false">H57+L57</f>
        <v>0</v>
      </c>
      <c r="E57" s="30" t="n">
        <f aca="false">I57+M57</f>
        <v>0</v>
      </c>
      <c r="F57" s="51" t="n">
        <v>0</v>
      </c>
      <c r="G57" s="30" t="n">
        <v>0</v>
      </c>
      <c r="H57" s="30" t="n">
        <v>0</v>
      </c>
      <c r="I57" s="13" t="n">
        <v>0</v>
      </c>
      <c r="J57" s="30" t="n">
        <v>0</v>
      </c>
      <c r="K57" s="30" t="n">
        <v>0</v>
      </c>
      <c r="L57" s="30" t="n">
        <v>0</v>
      </c>
      <c r="M57" s="30" t="n">
        <v>0</v>
      </c>
    </row>
    <row r="58" customFormat="false" ht="22.5" hidden="false" customHeight="false" outlineLevel="0" collapsed="false">
      <c r="A58" s="26" t="s">
        <v>67</v>
      </c>
      <c r="B58" s="30" t="n">
        <f aca="false">F58+J58</f>
        <v>0</v>
      </c>
      <c r="C58" s="30" t="n">
        <f aca="false">G58+K58</f>
        <v>0</v>
      </c>
      <c r="D58" s="30" t="n">
        <f aca="false">H58+L58</f>
        <v>0</v>
      </c>
      <c r="E58" s="30" t="n">
        <f aca="false">I58+M58</f>
        <v>0</v>
      </c>
      <c r="F58" s="51" t="n">
        <v>0</v>
      </c>
      <c r="G58" s="30" t="n">
        <v>0</v>
      </c>
      <c r="H58" s="30" t="n">
        <v>0</v>
      </c>
      <c r="I58" s="13" t="n">
        <v>0</v>
      </c>
      <c r="J58" s="30" t="n">
        <v>0</v>
      </c>
      <c r="K58" s="30" t="n">
        <v>0</v>
      </c>
      <c r="L58" s="30" t="n">
        <v>0</v>
      </c>
      <c r="M58" s="30" t="n">
        <v>0</v>
      </c>
    </row>
    <row r="59" s="39" customFormat="true" ht="24" hidden="false" customHeight="true" outlineLevel="0" collapsed="false">
      <c r="A59" s="36" t="s">
        <v>68</v>
      </c>
      <c r="B59" s="41" t="n">
        <f aca="false">F59+J59</f>
        <v>0</v>
      </c>
      <c r="C59" s="41" t="n">
        <f aca="false">G59+K59</f>
        <v>0</v>
      </c>
      <c r="D59" s="30" t="n">
        <f aca="false">H59+L59</f>
        <v>0</v>
      </c>
      <c r="E59" s="30" t="n">
        <f aca="false">I59+M59</f>
        <v>0</v>
      </c>
      <c r="F59" s="54" t="n">
        <f aca="false">SUM(F57:F58)</f>
        <v>0</v>
      </c>
      <c r="G59" s="41" t="n">
        <f aca="false">SUM(G57:G58)</f>
        <v>0</v>
      </c>
      <c r="H59" s="30" t="n">
        <v>0</v>
      </c>
      <c r="I59" s="13" t="n">
        <v>0</v>
      </c>
      <c r="J59" s="41" t="n">
        <f aca="false">SUM(J57:J58)</f>
        <v>0</v>
      </c>
      <c r="K59" s="41" t="n">
        <f aca="false">SUM(K57:K58)</f>
        <v>0</v>
      </c>
      <c r="L59" s="30" t="n">
        <v>0</v>
      </c>
      <c r="M59" s="30" t="n">
        <v>0</v>
      </c>
    </row>
    <row r="60" s="39" customFormat="true" ht="24" hidden="false" customHeight="true" outlineLevel="0" collapsed="false">
      <c r="A60" s="26" t="s">
        <v>69</v>
      </c>
      <c r="B60" s="41" t="n">
        <f aca="false">F60+J60</f>
        <v>0</v>
      </c>
      <c r="C60" s="41" t="n">
        <f aca="false">G60+K60</f>
        <v>0</v>
      </c>
      <c r="D60" s="30" t="n">
        <f aca="false">H60+L60</f>
        <v>0</v>
      </c>
      <c r="E60" s="30" t="n">
        <f aca="false">I60+M60</f>
        <v>0</v>
      </c>
      <c r="F60" s="54" t="n">
        <f aca="false">SUM(F58:F59)</f>
        <v>0</v>
      </c>
      <c r="G60" s="55" t="n">
        <f aca="false">SUM(G58:G59)</f>
        <v>0</v>
      </c>
      <c r="H60" s="30" t="n">
        <v>0</v>
      </c>
      <c r="I60" s="13" t="n">
        <v>0</v>
      </c>
      <c r="J60" s="41" t="n">
        <f aca="false">SUM(J58:J59)</f>
        <v>0</v>
      </c>
      <c r="K60" s="41" t="n">
        <f aca="false">SUM(K58:K59)</f>
        <v>0</v>
      </c>
      <c r="L60" s="30" t="n">
        <v>0</v>
      </c>
      <c r="M60" s="30" t="n">
        <v>0</v>
      </c>
    </row>
    <row r="61" s="34" customFormat="true" ht="27" hidden="false" customHeight="true" outlineLevel="0" collapsed="false">
      <c r="A61" s="31" t="s">
        <v>70</v>
      </c>
      <c r="B61" s="32" t="n">
        <f aca="false">F61+J61</f>
        <v>50225</v>
      </c>
      <c r="C61" s="32" t="n">
        <f aca="false">G61+K61</f>
        <v>64965</v>
      </c>
      <c r="D61" s="32" t="n">
        <f aca="false">H61+L61</f>
        <v>63613</v>
      </c>
      <c r="E61" s="28" t="n">
        <f aca="false">D61/C61</f>
        <v>0.979188793965982</v>
      </c>
      <c r="F61" s="56" t="n">
        <f aca="false">F44+F53+F56+F59</f>
        <v>48197</v>
      </c>
      <c r="G61" s="32" t="n">
        <f aca="false">G44+G53+G56+G59</f>
        <v>62937</v>
      </c>
      <c r="H61" s="57" t="n">
        <f aca="false">H44+H53+H56+H59</f>
        <v>61585</v>
      </c>
      <c r="I61" s="28" t="n">
        <f aca="false">H61/G61</f>
        <v>0.978518200740423</v>
      </c>
      <c r="J61" s="32" t="n">
        <f aca="false">J44+J53+J56+J59</f>
        <v>2028</v>
      </c>
      <c r="K61" s="32" t="n">
        <f aca="false">K44+K53+K56+K59</f>
        <v>2028</v>
      </c>
      <c r="L61" s="32" t="n">
        <f aca="false">L44+L53+L56+L59</f>
        <v>2028</v>
      </c>
      <c r="M61" s="40" t="n">
        <f aca="false">L61/K61</f>
        <v>1</v>
      </c>
    </row>
    <row r="62" customFormat="false" ht="11.25" hidden="false" customHeight="false" outlineLevel="0" collapsed="false">
      <c r="A62" s="26" t="s">
        <v>71</v>
      </c>
      <c r="B62" s="27" t="n">
        <f aca="false">F62+J62</f>
        <v>33709</v>
      </c>
      <c r="C62" s="27" t="n">
        <f aca="false">G62+K62</f>
        <v>19763</v>
      </c>
      <c r="D62" s="27" t="n">
        <f aca="false">H62+L62</f>
        <v>12500</v>
      </c>
      <c r="E62" s="28" t="n">
        <f aca="false">D62/C62</f>
        <v>0.632495066538481</v>
      </c>
      <c r="F62" s="49" t="n">
        <v>33709</v>
      </c>
      <c r="G62" s="27" t="n">
        <v>19763</v>
      </c>
      <c r="H62" s="50" t="n">
        <v>12500</v>
      </c>
      <c r="I62" s="28" t="n">
        <f aca="false">H62/G62</f>
        <v>0.632495066538481</v>
      </c>
      <c r="J62" s="27" t="n">
        <v>0</v>
      </c>
      <c r="K62" s="27" t="n">
        <v>0</v>
      </c>
      <c r="L62" s="27" t="n">
        <v>0</v>
      </c>
      <c r="M62" s="27" t="n">
        <v>0</v>
      </c>
    </row>
    <row r="63" customFormat="false" ht="11.25" hidden="false" customHeight="false" outlineLevel="0" collapsed="false">
      <c r="A63" s="26" t="s">
        <v>72</v>
      </c>
      <c r="B63" s="30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</row>
    <row r="64" customFormat="false" ht="11.25" hidden="false" customHeight="true" outlineLevel="0" collapsed="false">
      <c r="A64" s="26" t="s">
        <v>73</v>
      </c>
      <c r="B64" s="30" t="n">
        <f aca="false">F64+J64</f>
        <v>0</v>
      </c>
      <c r="C64" s="27" t="n">
        <f aca="false">G64+K64</f>
        <v>0</v>
      </c>
      <c r="D64" s="27" t="n">
        <f aca="false">H64+L64</f>
        <v>3868</v>
      </c>
      <c r="E64" s="27" t="n">
        <v>0</v>
      </c>
      <c r="F64" s="27" t="n">
        <v>0</v>
      </c>
      <c r="G64" s="27" t="n">
        <v>0</v>
      </c>
      <c r="H64" s="50" t="n">
        <v>3868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</row>
    <row r="65" customFormat="false" ht="11.25" hidden="false" customHeight="true" outlineLevel="0" collapsed="false">
      <c r="A65" s="26" t="s">
        <v>74</v>
      </c>
      <c r="B65" s="30" t="n">
        <f aca="false">F65+J65</f>
        <v>0</v>
      </c>
      <c r="C65" s="27" t="n">
        <f aca="false">G65+K65</f>
        <v>0</v>
      </c>
      <c r="D65" s="27" t="n">
        <f aca="false">H65+L65</f>
        <v>-1014</v>
      </c>
      <c r="E65" s="27" t="n">
        <v>0</v>
      </c>
      <c r="F65" s="27" t="n">
        <v>0</v>
      </c>
      <c r="G65" s="27" t="n">
        <v>0</v>
      </c>
      <c r="H65" s="50" t="n">
        <v>-1014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</row>
    <row r="66" s="34" customFormat="true" ht="22.5" hidden="false" customHeight="false" outlineLevel="0" collapsed="false">
      <c r="A66" s="31" t="s">
        <v>75</v>
      </c>
      <c r="B66" s="32" t="n">
        <f aca="false">F66+J66</f>
        <v>33709</v>
      </c>
      <c r="C66" s="32" t="n">
        <f aca="false">G66+K66</f>
        <v>19763</v>
      </c>
      <c r="D66" s="32" t="n">
        <f aca="false">H66+L66</f>
        <v>15354</v>
      </c>
      <c r="E66" s="28" t="n">
        <f aca="false">D66/C66</f>
        <v>0.776906340130547</v>
      </c>
      <c r="F66" s="56" t="n">
        <f aca="false">SUM(F62:F65)</f>
        <v>33709</v>
      </c>
      <c r="G66" s="56" t="n">
        <f aca="false">SUM(G62:G65)</f>
        <v>19763</v>
      </c>
      <c r="H66" s="56" t="n">
        <f aca="false">SUM(H62:H65)</f>
        <v>15354</v>
      </c>
      <c r="I66" s="28" t="n">
        <f aca="false">H66/G66</f>
        <v>0.776906340130547</v>
      </c>
      <c r="J66" s="27" t="n">
        <v>0</v>
      </c>
      <c r="K66" s="27" t="n">
        <v>0</v>
      </c>
      <c r="L66" s="27" t="n">
        <v>0</v>
      </c>
      <c r="M66" s="27" t="n">
        <v>0</v>
      </c>
    </row>
    <row r="67" s="34" customFormat="true" ht="11.25" hidden="false" customHeight="false" outlineLevel="0" collapsed="false">
      <c r="A67" s="31" t="s">
        <v>76</v>
      </c>
      <c r="B67" s="32" t="n">
        <f aca="false">F67+J67</f>
        <v>120753</v>
      </c>
      <c r="C67" s="32" t="n">
        <f aca="false">G67+K67</f>
        <v>128062</v>
      </c>
      <c r="D67" s="32" t="n">
        <f aca="false">H67+L67</f>
        <v>122545</v>
      </c>
      <c r="E67" s="33" t="n">
        <f aca="false">D67/C67</f>
        <v>0.95691930471178</v>
      </c>
      <c r="F67" s="56" t="n">
        <f aca="false">F15+F29+F34+F61+F66</f>
        <v>116683</v>
      </c>
      <c r="G67" s="32" t="n">
        <f aca="false">G15+G29+G34+G61+G66</f>
        <v>123992</v>
      </c>
      <c r="H67" s="57" t="n">
        <f aca="false">H15+H29+H34+H61+H66</f>
        <v>118526</v>
      </c>
      <c r="I67" s="33" t="n">
        <f aca="false">H67/G67</f>
        <v>0.955916510742629</v>
      </c>
      <c r="J67" s="32" t="n">
        <f aca="false">J15+J29+J34+J61+J66</f>
        <v>4070</v>
      </c>
      <c r="K67" s="32" t="n">
        <f aca="false">K15+K29+K34+K61+K66</f>
        <v>4070</v>
      </c>
      <c r="L67" s="32" t="n">
        <f aca="false">L15+L29+L34+L61+L66</f>
        <v>4019</v>
      </c>
      <c r="M67" s="42" t="n">
        <f aca="false">L67/K67</f>
        <v>0.987469287469287</v>
      </c>
    </row>
    <row r="68" s="63" customFormat="true" ht="19.5" hidden="false" customHeight="false" outlineLevel="0" collapsed="false">
      <c r="A68" s="58" t="s">
        <v>77</v>
      </c>
      <c r="B68" s="59" t="n">
        <f aca="false">F68+J68</f>
        <v>0</v>
      </c>
      <c r="C68" s="60" t="n">
        <f aca="false">G68+K68</f>
        <v>0</v>
      </c>
      <c r="D68" s="60" t="n">
        <f aca="false">H68+L68</f>
        <v>0</v>
      </c>
      <c r="E68" s="60" t="n">
        <f aca="false">I68+M68</f>
        <v>0</v>
      </c>
      <c r="F68" s="61" t="n">
        <f aca="false">F44</f>
        <v>0</v>
      </c>
      <c r="G68" s="60" t="n">
        <f aca="false">G44</f>
        <v>0</v>
      </c>
      <c r="H68" s="60" t="n">
        <f aca="false">H44</f>
        <v>0</v>
      </c>
      <c r="I68" s="62" t="n">
        <f aca="false">I44</f>
        <v>0</v>
      </c>
      <c r="J68" s="60" t="n">
        <f aca="false">J44</f>
        <v>0</v>
      </c>
      <c r="K68" s="60" t="n">
        <f aca="false">K44</f>
        <v>0</v>
      </c>
      <c r="L68" s="60" t="n">
        <f aca="false">L44</f>
        <v>0</v>
      </c>
      <c r="M68" s="60" t="n">
        <f aca="false">M44</f>
        <v>0</v>
      </c>
    </row>
    <row r="69" s="70" customFormat="true" ht="20.25" hidden="false" customHeight="true" outlineLevel="0" collapsed="false">
      <c r="A69" s="64" t="s">
        <v>78</v>
      </c>
      <c r="B69" s="65" t="n">
        <f aca="false">F69+J69</f>
        <v>120753</v>
      </c>
      <c r="C69" s="65" t="n">
        <f aca="false">G69+K69</f>
        <v>128062</v>
      </c>
      <c r="D69" s="65" t="n">
        <f aca="false">H69+L69</f>
        <v>122545</v>
      </c>
      <c r="E69" s="66" t="n">
        <f aca="false">D69/C69</f>
        <v>0.95691930471178</v>
      </c>
      <c r="F69" s="67" t="n">
        <f aca="false">F67-F68</f>
        <v>116683</v>
      </c>
      <c r="G69" s="65" t="n">
        <f aca="false">G67-G68</f>
        <v>123992</v>
      </c>
      <c r="H69" s="68" t="n">
        <f aca="false">H67-H68</f>
        <v>118526</v>
      </c>
      <c r="I69" s="66" t="n">
        <f aca="false">H69/G69</f>
        <v>0.955916510742629</v>
      </c>
      <c r="J69" s="65" t="n">
        <f aca="false">J67-J68</f>
        <v>4070</v>
      </c>
      <c r="K69" s="65" t="n">
        <f aca="false">K67-K68</f>
        <v>4070</v>
      </c>
      <c r="L69" s="65" t="n">
        <f aca="false">L67-L68</f>
        <v>4019</v>
      </c>
      <c r="M69" s="69" t="n">
        <f aca="false">L69/K69</f>
        <v>0.987469287469287</v>
      </c>
    </row>
    <row r="71" customFormat="false" ht="11.25" hidden="false" customHeight="false" outlineLevel="0" collapsed="false">
      <c r="D71" s="71"/>
    </row>
  </sheetData>
  <mergeCells count="40">
    <mergeCell ref="A1:A8"/>
    <mergeCell ref="B1:M2"/>
    <mergeCell ref="B3:E4"/>
    <mergeCell ref="F3:I4"/>
    <mergeCell ref="J3:M4"/>
    <mergeCell ref="B5:B6"/>
    <mergeCell ref="C5:C6"/>
    <mergeCell ref="D5:D8"/>
    <mergeCell ref="E5:E8"/>
    <mergeCell ref="F5:F6"/>
    <mergeCell ref="G5:G6"/>
    <mergeCell ref="H5:H8"/>
    <mergeCell ref="I5:I8"/>
    <mergeCell ref="J5:J6"/>
    <mergeCell ref="K5:K6"/>
    <mergeCell ref="L5:L8"/>
    <mergeCell ref="M5:M8"/>
    <mergeCell ref="B7:C8"/>
    <mergeCell ref="F7:G8"/>
    <mergeCell ref="J7:K8"/>
    <mergeCell ref="A36:A43"/>
    <mergeCell ref="B36:M37"/>
    <mergeCell ref="B38:E39"/>
    <mergeCell ref="F38:I39"/>
    <mergeCell ref="J38:M39"/>
    <mergeCell ref="B40:B41"/>
    <mergeCell ref="C40:C41"/>
    <mergeCell ref="D40:D43"/>
    <mergeCell ref="E40:E43"/>
    <mergeCell ref="F40:F41"/>
    <mergeCell ref="G40:G41"/>
    <mergeCell ref="H40:H43"/>
    <mergeCell ref="I40:I43"/>
    <mergeCell ref="J40:J41"/>
    <mergeCell ref="K40:K41"/>
    <mergeCell ref="L40:L43"/>
    <mergeCell ref="M40:M43"/>
    <mergeCell ref="B42:C43"/>
    <mergeCell ref="F42:G43"/>
    <mergeCell ref="J42:K43"/>
  </mergeCells>
  <printOptions headings="false" gridLines="false" gridLinesSet="true" horizontalCentered="true" verticalCentered="false"/>
  <pageMargins left="0.470138888888889" right="0.479861111111111" top="0.629861111111111" bottom="0.3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8.évi költségvetési bevételeinek
teljesítése bevételi forrásonként&amp;R&amp;"Arial,Regular"&amp;8 1.számú melléklet
adatok ezer forintban</oddHeader>
    <oddFooter>&amp;C&amp;"Arial,Regular"&amp;8&amp;P. oldal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H107" activeCellId="0" sqref="H10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1" width="3.7"/>
    <col collapsed="false" customWidth="true" hidden="false" outlineLevel="0" max="3" min="3" style="10" width="22.14"/>
    <col collapsed="false" customWidth="true" hidden="false" outlineLevel="0" max="4" min="4" style="11" width="11.28"/>
    <col collapsed="false" customWidth="true" hidden="false" outlineLevel="0" max="5" min="5" style="11" width="9.7"/>
    <col collapsed="false" customWidth="true" hidden="false" outlineLevel="0" max="6" min="6" style="11" width="9.99"/>
    <col collapsed="false" customWidth="true" hidden="false" outlineLevel="0" max="7" min="7" style="12" width="8.41"/>
    <col collapsed="false" customWidth="true" hidden="false" outlineLevel="0" max="8" min="8" style="11" width="11.99"/>
    <col collapsed="false" customWidth="true" hidden="false" outlineLevel="0" max="10" min="9" style="11" width="9.7"/>
    <col collapsed="false" customWidth="true" hidden="false" outlineLevel="0" max="11" min="11" style="12" width="7.7"/>
    <col collapsed="false" customWidth="true" hidden="false" outlineLevel="0" max="12" min="12" style="11" width="9.7"/>
    <col collapsed="false" customWidth="true" hidden="false" outlineLevel="0" max="14" min="13" style="13" width="9.7"/>
    <col collapsed="false" customWidth="true" hidden="false" outlineLevel="0" max="15" min="15" style="12" width="8.14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5" t="s">
        <v>79</v>
      </c>
      <c r="B1" s="15"/>
      <c r="C1" s="14" t="s">
        <v>18</v>
      </c>
      <c r="D1" s="72" t="s">
        <v>19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1.25" hidden="false" customHeight="false" outlineLevel="0" collapsed="false">
      <c r="A2" s="15"/>
      <c r="B2" s="15"/>
      <c r="C2" s="14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1.25" hidden="false" customHeight="false" outlineLevel="0" collapsed="false">
      <c r="A3" s="73" t="s">
        <v>1</v>
      </c>
      <c r="B3" s="74" t="s">
        <v>80</v>
      </c>
      <c r="C3" s="14"/>
      <c r="D3" s="72" t="s">
        <v>20</v>
      </c>
      <c r="E3" s="72"/>
      <c r="F3" s="72"/>
      <c r="G3" s="72"/>
      <c r="H3" s="72" t="s">
        <v>81</v>
      </c>
      <c r="I3" s="72"/>
      <c r="J3" s="72"/>
      <c r="K3" s="72"/>
      <c r="L3" s="75" t="s">
        <v>22</v>
      </c>
      <c r="M3" s="75"/>
      <c r="N3" s="75"/>
      <c r="O3" s="75"/>
    </row>
    <row r="4" customFormat="false" ht="11.25" hidden="false" customHeight="false" outlineLevel="0" collapsed="false">
      <c r="A4" s="73"/>
      <c r="B4" s="74"/>
      <c r="C4" s="14"/>
      <c r="D4" s="72"/>
      <c r="E4" s="72"/>
      <c r="F4" s="72"/>
      <c r="G4" s="72"/>
      <c r="H4" s="72"/>
      <c r="I4" s="72"/>
      <c r="J4" s="72"/>
      <c r="K4" s="72"/>
      <c r="L4" s="75"/>
      <c r="M4" s="75"/>
      <c r="N4" s="75"/>
      <c r="O4" s="75"/>
    </row>
    <row r="5" customFormat="false" ht="11.25" hidden="false" customHeight="true" outlineLevel="0" collapsed="false">
      <c r="A5" s="73"/>
      <c r="B5" s="74"/>
      <c r="C5" s="14"/>
      <c r="D5" s="15" t="s">
        <v>23</v>
      </c>
      <c r="E5" s="15" t="s">
        <v>82</v>
      </c>
      <c r="F5" s="17" t="s">
        <v>25</v>
      </c>
      <c r="G5" s="18" t="s">
        <v>83</v>
      </c>
      <c r="H5" s="15" t="s">
        <v>23</v>
      </c>
      <c r="I5" s="16" t="s">
        <v>82</v>
      </c>
      <c r="J5" s="17" t="s">
        <v>25</v>
      </c>
      <c r="K5" s="18" t="s">
        <v>83</v>
      </c>
      <c r="L5" s="15" t="s">
        <v>23</v>
      </c>
      <c r="M5" s="16" t="s">
        <v>82</v>
      </c>
      <c r="N5" s="17" t="s">
        <v>25</v>
      </c>
      <c r="O5" s="18" t="s">
        <v>83</v>
      </c>
    </row>
    <row r="6" customFormat="false" ht="11.25" hidden="false" customHeight="true" outlineLevel="0" collapsed="false">
      <c r="A6" s="73"/>
      <c r="B6" s="74"/>
      <c r="C6" s="14"/>
      <c r="D6" s="15"/>
      <c r="E6" s="15"/>
      <c r="F6" s="17"/>
      <c r="G6" s="18"/>
      <c r="H6" s="15"/>
      <c r="I6" s="16"/>
      <c r="J6" s="17"/>
      <c r="K6" s="18"/>
      <c r="L6" s="15"/>
      <c r="M6" s="16"/>
      <c r="N6" s="17"/>
      <c r="O6" s="18"/>
    </row>
    <row r="7" customFormat="false" ht="11.25" hidden="false" customHeight="true" outlineLevel="0" collapsed="false">
      <c r="A7" s="73"/>
      <c r="B7" s="74"/>
      <c r="C7" s="14"/>
      <c r="D7" s="19" t="s">
        <v>27</v>
      </c>
      <c r="E7" s="19"/>
      <c r="F7" s="17"/>
      <c r="G7" s="18"/>
      <c r="H7" s="19" t="s">
        <v>27</v>
      </c>
      <c r="I7" s="19"/>
      <c r="J7" s="17"/>
      <c r="K7" s="18"/>
      <c r="L7" s="19" t="s">
        <v>27</v>
      </c>
      <c r="M7" s="19"/>
      <c r="N7" s="17"/>
      <c r="O7" s="18"/>
    </row>
    <row r="8" customFormat="false" ht="12" hidden="false" customHeight="true" outlineLevel="0" collapsed="false">
      <c r="A8" s="73"/>
      <c r="B8" s="74"/>
      <c r="C8" s="14"/>
      <c r="D8" s="19"/>
      <c r="E8" s="19"/>
      <c r="F8" s="17"/>
      <c r="G8" s="18"/>
      <c r="H8" s="19"/>
      <c r="I8" s="19"/>
      <c r="J8" s="17"/>
      <c r="K8" s="18"/>
      <c r="L8" s="19"/>
      <c r="M8" s="19"/>
      <c r="N8" s="17"/>
      <c r="O8" s="18"/>
    </row>
    <row r="9" customFormat="false" ht="12" hidden="false" customHeight="false" outlineLevel="0" collapsed="false">
      <c r="A9" s="76"/>
      <c r="B9" s="76"/>
      <c r="C9" s="77"/>
      <c r="D9" s="22"/>
      <c r="E9" s="22"/>
      <c r="F9" s="22"/>
      <c r="G9" s="23"/>
      <c r="H9" s="22"/>
      <c r="I9" s="22"/>
      <c r="J9" s="22"/>
      <c r="K9" s="23"/>
      <c r="L9" s="22"/>
      <c r="M9" s="24"/>
      <c r="N9" s="24"/>
      <c r="O9" s="25"/>
    </row>
    <row r="10" customFormat="false" ht="11.25" hidden="false" customHeight="false" outlineLevel="0" collapsed="false">
      <c r="A10" s="78"/>
      <c r="B10" s="78"/>
      <c r="C10" s="79"/>
      <c r="D10" s="80"/>
      <c r="E10" s="80"/>
      <c r="F10" s="80"/>
      <c r="G10" s="81"/>
      <c r="H10" s="80"/>
      <c r="I10" s="80"/>
      <c r="J10" s="80"/>
      <c r="K10" s="81"/>
      <c r="L10" s="80"/>
      <c r="M10" s="30"/>
      <c r="N10" s="30"/>
      <c r="O10" s="25"/>
    </row>
    <row r="11" customFormat="false" ht="11.25" hidden="false" customHeight="false" outlineLevel="0" collapsed="false">
      <c r="A11" s="82"/>
      <c r="B11" s="80"/>
      <c r="C11" s="26"/>
      <c r="D11" s="80"/>
      <c r="E11" s="80"/>
      <c r="F11" s="80"/>
      <c r="G11" s="81"/>
      <c r="H11" s="80"/>
      <c r="I11" s="80"/>
      <c r="J11" s="80"/>
      <c r="K11" s="81"/>
      <c r="L11" s="80"/>
      <c r="M11" s="30"/>
      <c r="N11" s="30"/>
      <c r="O11" s="25"/>
    </row>
    <row r="12" customFormat="false" ht="11.25" hidden="false" customHeight="false" outlineLevel="0" collapsed="false">
      <c r="A12" s="82" t="n">
        <v>10</v>
      </c>
      <c r="B12" s="83" t="s">
        <v>84</v>
      </c>
      <c r="C12" s="31" t="s">
        <v>85</v>
      </c>
      <c r="D12" s="32" t="n">
        <f aca="false">D13+D14+D15+D16+D17</f>
        <v>35311</v>
      </c>
      <c r="E12" s="32" t="n">
        <f aca="false">E13+E14+E15+E16+E17</f>
        <v>28246</v>
      </c>
      <c r="F12" s="32" t="n">
        <f aca="false">F13+F14+F15+F16+F17</f>
        <v>24211</v>
      </c>
      <c r="G12" s="33" t="n">
        <f aca="false">F12/E12</f>
        <v>0.857147914748991</v>
      </c>
      <c r="H12" s="32" t="n">
        <f aca="false">H13+H14+H15+H16+H17</f>
        <v>35311</v>
      </c>
      <c r="I12" s="32" t="n">
        <f aca="false">I13+I14+I15+I16+I17</f>
        <v>28246</v>
      </c>
      <c r="J12" s="32" t="n">
        <f aca="false">J13+J14+J15+J16+J17</f>
        <v>24211</v>
      </c>
      <c r="K12" s="33" t="n">
        <f aca="false">J12/I12</f>
        <v>0.857147914748991</v>
      </c>
      <c r="L12" s="32" t="n">
        <f aca="false">L13+L14+L15+L16+L17</f>
        <v>0</v>
      </c>
      <c r="M12" s="43" t="n">
        <f aca="false">M13+M14+M15+M16+M17</f>
        <v>0</v>
      </c>
      <c r="N12" s="43" t="n">
        <f aca="false">N13+N14+N15+N16</f>
        <v>0</v>
      </c>
      <c r="O12" s="43" t="n">
        <f aca="false">O13+O14+O15+O16</f>
        <v>0</v>
      </c>
    </row>
    <row r="13" customFormat="false" ht="11.25" hidden="false" customHeight="false" outlineLevel="0" collapsed="false">
      <c r="A13" s="82"/>
      <c r="B13" s="83"/>
      <c r="C13" s="26" t="s">
        <v>86</v>
      </c>
      <c r="D13" s="27" t="n">
        <f aca="false">H13+L13</f>
        <v>0</v>
      </c>
      <c r="E13" s="27" t="n">
        <f aca="false">I13+M13</f>
        <v>183</v>
      </c>
      <c r="F13" s="27" t="n">
        <f aca="false">J13+N13</f>
        <v>221</v>
      </c>
      <c r="G13" s="28" t="n">
        <f aca="false">F13/E13</f>
        <v>1.20765027322404</v>
      </c>
      <c r="H13" s="27" t="n">
        <v>0</v>
      </c>
      <c r="I13" s="27" t="n">
        <v>183</v>
      </c>
      <c r="J13" s="27" t="n">
        <f aca="false">37+156+18+10</f>
        <v>221</v>
      </c>
      <c r="K13" s="28" t="n">
        <f aca="false">J13/I13</f>
        <v>1.20765027322404</v>
      </c>
      <c r="L13" s="32" t="n">
        <f aca="false">L14+L15+L16+L17+L18</f>
        <v>0</v>
      </c>
      <c r="M13" s="43" t="n">
        <f aca="false">M14+M15+M16+M17+M18</f>
        <v>0</v>
      </c>
      <c r="N13" s="43" t="n">
        <f aca="false">N14+N15+N16+N17</f>
        <v>0</v>
      </c>
      <c r="O13" s="43" t="n">
        <f aca="false">O14+O15+O16+O17</f>
        <v>0</v>
      </c>
    </row>
    <row r="14" customFormat="false" ht="22.5" hidden="false" customHeight="false" outlineLevel="0" collapsed="false">
      <c r="A14" s="82"/>
      <c r="B14" s="83"/>
      <c r="C14" s="26" t="s">
        <v>87</v>
      </c>
      <c r="D14" s="27" t="n">
        <f aca="false">H14+L14</f>
        <v>0</v>
      </c>
      <c r="E14" s="30" t="n">
        <f aca="false">I14+M14</f>
        <v>0</v>
      </c>
      <c r="F14" s="30" t="n">
        <f aca="false">J14+N14</f>
        <v>0</v>
      </c>
      <c r="G14" s="30" t="n">
        <f aca="false">K14+O14</f>
        <v>0</v>
      </c>
      <c r="H14" s="30" t="n">
        <f aca="false">L14+P14</f>
        <v>0</v>
      </c>
      <c r="I14" s="30" t="n">
        <f aca="false">M14+Q14</f>
        <v>0</v>
      </c>
      <c r="J14" s="30" t="n">
        <f aca="false">N14+R14</f>
        <v>0</v>
      </c>
      <c r="K14" s="30" t="n">
        <f aca="false">O14+S14</f>
        <v>0</v>
      </c>
      <c r="L14" s="32" t="n">
        <f aca="false">L15+L16+L17+L18+L19</f>
        <v>0</v>
      </c>
      <c r="M14" s="43" t="n">
        <f aca="false">M15+M16+M17+M18+M19</f>
        <v>0</v>
      </c>
      <c r="N14" s="43" t="n">
        <f aca="false">N15+N16+N17+N18</f>
        <v>0</v>
      </c>
      <c r="O14" s="43" t="n">
        <f aca="false">O15+O16+O17+O18</f>
        <v>0</v>
      </c>
    </row>
    <row r="15" customFormat="false" ht="22.5" hidden="false" customHeight="false" outlineLevel="0" collapsed="false">
      <c r="A15" s="82"/>
      <c r="B15" s="83"/>
      <c r="C15" s="26" t="s">
        <v>88</v>
      </c>
      <c r="D15" s="27" t="n">
        <f aca="false">H15+L15</f>
        <v>0</v>
      </c>
      <c r="E15" s="30" t="n">
        <f aca="false">I15+M15</f>
        <v>0</v>
      </c>
      <c r="F15" s="30" t="n">
        <f aca="false">J15+N15</f>
        <v>0</v>
      </c>
      <c r="G15" s="30" t="n">
        <f aca="false">K15+O15</f>
        <v>0</v>
      </c>
      <c r="H15" s="30" t="n">
        <f aca="false">L15+P15</f>
        <v>0</v>
      </c>
      <c r="I15" s="30" t="n">
        <f aca="false">M15+Q15</f>
        <v>0</v>
      </c>
      <c r="J15" s="30" t="n">
        <f aca="false">N15+R15</f>
        <v>0</v>
      </c>
      <c r="K15" s="30" t="n">
        <f aca="false">O15+S15</f>
        <v>0</v>
      </c>
      <c r="L15" s="32" t="n">
        <f aca="false">L16+L17+L18+L19+L20</f>
        <v>0</v>
      </c>
      <c r="M15" s="43" t="n">
        <f aca="false">M16+M17+M18+M19+M20</f>
        <v>0</v>
      </c>
      <c r="N15" s="43" t="n">
        <f aca="false">N16+N17+N18+N19</f>
        <v>0</v>
      </c>
      <c r="O15" s="43" t="n">
        <f aca="false">O16+O17+O18+O19</f>
        <v>0</v>
      </c>
    </row>
    <row r="16" customFormat="false" ht="22.5" hidden="false" customHeight="false" outlineLevel="0" collapsed="false">
      <c r="A16" s="82"/>
      <c r="B16" s="83"/>
      <c r="C16" s="26" t="s">
        <v>89</v>
      </c>
      <c r="D16" s="27" t="n">
        <f aca="false">H16+L16</f>
        <v>1602</v>
      </c>
      <c r="E16" s="27" t="n">
        <f aca="false">I16+M16</f>
        <v>8300</v>
      </c>
      <c r="F16" s="27" t="n">
        <f aca="false">J16+N16</f>
        <v>7622</v>
      </c>
      <c r="G16" s="28" t="n">
        <f aca="false">F16/E16</f>
        <v>0.918313253012048</v>
      </c>
      <c r="H16" s="27" t="n">
        <v>1602</v>
      </c>
      <c r="I16" s="27" t="n">
        <v>8300</v>
      </c>
      <c r="J16" s="27" t="n">
        <f aca="false">688+622+6022+100+190</f>
        <v>7622</v>
      </c>
      <c r="K16" s="28" t="n">
        <f aca="false">J16/I16</f>
        <v>0.918313253012048</v>
      </c>
      <c r="L16" s="32" t="n">
        <f aca="false">L17+L18+L19+L20+L21</f>
        <v>0</v>
      </c>
      <c r="M16" s="43" t="n">
        <f aca="false">M17+M18+M19+M20+M21</f>
        <v>0</v>
      </c>
      <c r="N16" s="43" t="n">
        <f aca="false">N17+N18+N19+N20</f>
        <v>0</v>
      </c>
      <c r="O16" s="43" t="n">
        <f aca="false">O17+O18+O19+O20</f>
        <v>0</v>
      </c>
    </row>
    <row r="17" customFormat="false" ht="22.5" hidden="false" customHeight="false" outlineLevel="0" collapsed="false">
      <c r="A17" s="82"/>
      <c r="B17" s="83"/>
      <c r="C17" s="26" t="s">
        <v>90</v>
      </c>
      <c r="D17" s="27" t="n">
        <f aca="false">H17+L17</f>
        <v>33709</v>
      </c>
      <c r="E17" s="27" t="n">
        <f aca="false">I17+M17</f>
        <v>19763</v>
      </c>
      <c r="F17" s="27" t="n">
        <f aca="false">J17+N17</f>
        <v>16368</v>
      </c>
      <c r="G17" s="28" t="n">
        <f aca="false">F17/E17</f>
        <v>0.828214339928149</v>
      </c>
      <c r="H17" s="27" t="n">
        <v>33709</v>
      </c>
      <c r="I17" s="27" t="n">
        <v>19763</v>
      </c>
      <c r="J17" s="27" t="n">
        <f aca="false">12500+3868</f>
        <v>16368</v>
      </c>
      <c r="K17" s="28" t="n">
        <f aca="false">J17/I17</f>
        <v>0.828214339928149</v>
      </c>
      <c r="L17" s="32" t="n">
        <f aca="false">L18+L19+L20+L21+L22</f>
        <v>0</v>
      </c>
      <c r="M17" s="43" t="n">
        <f aca="false">M18+M19+M20+M21+M22</f>
        <v>0</v>
      </c>
      <c r="N17" s="43" t="n">
        <f aca="false">N18+N19+N20+N21</f>
        <v>0</v>
      </c>
      <c r="O17" s="43" t="n">
        <f aca="false">O18+O19+O20+O21</f>
        <v>0</v>
      </c>
    </row>
    <row r="18" customFormat="false" ht="11.25" hidden="false" customHeight="false" outlineLevel="0" collapsed="false">
      <c r="A18" s="82"/>
      <c r="B18" s="83"/>
      <c r="C18" s="26"/>
      <c r="D18" s="30"/>
      <c r="E18" s="30"/>
      <c r="F18" s="30"/>
      <c r="G18" s="35"/>
      <c r="H18" s="30"/>
      <c r="I18" s="30"/>
      <c r="J18" s="30"/>
      <c r="K18" s="84"/>
      <c r="L18" s="30"/>
      <c r="M18" s="30"/>
      <c r="N18" s="30"/>
      <c r="O18" s="25"/>
    </row>
    <row r="19" customFormat="false" ht="11.25" hidden="false" customHeight="false" outlineLevel="0" collapsed="false">
      <c r="A19" s="82"/>
      <c r="B19" s="80"/>
      <c r="C19" s="26"/>
      <c r="D19" s="30"/>
      <c r="E19" s="30"/>
      <c r="F19" s="30"/>
      <c r="G19" s="35"/>
      <c r="H19" s="30"/>
      <c r="I19" s="30"/>
      <c r="J19" s="30"/>
      <c r="K19" s="84"/>
      <c r="L19" s="30"/>
      <c r="M19" s="30"/>
      <c r="N19" s="30"/>
      <c r="O19" s="25"/>
    </row>
    <row r="20" customFormat="false" ht="11.25" hidden="false" customHeight="false" outlineLevel="0" collapsed="false">
      <c r="A20" s="82" t="n">
        <v>11</v>
      </c>
      <c r="B20" s="83" t="s">
        <v>91</v>
      </c>
      <c r="C20" s="31" t="s">
        <v>85</v>
      </c>
      <c r="D20" s="32" t="n">
        <f aca="false">D21+D22+D23+D24+D25</f>
        <v>0</v>
      </c>
      <c r="E20" s="43" t="n">
        <f aca="false">E21+E22+E23+E24+E25</f>
        <v>0</v>
      </c>
      <c r="F20" s="43" t="n">
        <f aca="false">F21+F22+F23+F24+F25</f>
        <v>0</v>
      </c>
      <c r="G20" s="43" t="n">
        <f aca="false">G21+G22+G23+G24+G25</f>
        <v>0</v>
      </c>
      <c r="H20" s="32" t="n">
        <f aca="false">H21+H22+H23+H24+H25</f>
        <v>0</v>
      </c>
      <c r="I20" s="32" t="n">
        <f aca="false">I21+I22+I23+I24+I25</f>
        <v>0</v>
      </c>
      <c r="J20" s="32" t="n">
        <f aca="false">J21+J22+J23+J24+J25</f>
        <v>0</v>
      </c>
      <c r="K20" s="32" t="n">
        <f aca="false">K21+K22+K23+K24+K25</f>
        <v>0</v>
      </c>
      <c r="L20" s="32" t="n">
        <f aca="false">L21+L22+L23+L24+L25</f>
        <v>0</v>
      </c>
      <c r="M20" s="32" t="n">
        <f aca="false">M21+M22+M23+M24+M25</f>
        <v>0</v>
      </c>
      <c r="N20" s="32" t="n">
        <f aca="false">N21+N22+N23+N24+N25</f>
        <v>0</v>
      </c>
      <c r="O20" s="32" t="n">
        <f aca="false">O21+O22+O23+O24+O25</f>
        <v>0</v>
      </c>
    </row>
    <row r="21" customFormat="false" ht="22.5" hidden="false" customHeight="false" outlineLevel="0" collapsed="false">
      <c r="A21" s="82"/>
      <c r="B21" s="83"/>
      <c r="C21" s="26" t="s">
        <v>92</v>
      </c>
      <c r="D21" s="27" t="n">
        <v>0</v>
      </c>
      <c r="E21" s="30" t="n">
        <f aca="false">I21+M21</f>
        <v>0</v>
      </c>
      <c r="F21" s="43" t="n">
        <f aca="false">F22+F23+F24+F25+F26</f>
        <v>0</v>
      </c>
      <c r="G21" s="43" t="n">
        <f aca="false">G22+G23+G24+G25+G26</f>
        <v>0</v>
      </c>
      <c r="H21" s="32" t="n">
        <v>0</v>
      </c>
      <c r="I21" s="32" t="n">
        <f aca="false">I22+I23+I24+I25+I26</f>
        <v>0</v>
      </c>
      <c r="J21" s="32" t="n">
        <f aca="false">J22+J23+J24+J25+J26</f>
        <v>0</v>
      </c>
      <c r="K21" s="32" t="n">
        <f aca="false">K22+K23+K24+K25+K26</f>
        <v>0</v>
      </c>
      <c r="L21" s="32" t="n">
        <v>0</v>
      </c>
      <c r="M21" s="32" t="n">
        <f aca="false">M22+M23+M24+M25+M26</f>
        <v>0</v>
      </c>
      <c r="N21" s="32" t="n">
        <f aca="false">N22+N23+N24+N25+N26</f>
        <v>0</v>
      </c>
      <c r="O21" s="32" t="n">
        <f aca="false">O22+O23+O24+O25+O26</f>
        <v>0</v>
      </c>
    </row>
    <row r="22" customFormat="false" ht="22.5" hidden="false" customHeight="false" outlineLevel="0" collapsed="false">
      <c r="A22" s="82"/>
      <c r="B22" s="83"/>
      <c r="C22" s="26" t="s">
        <v>93</v>
      </c>
      <c r="D22" s="27" t="n">
        <v>0</v>
      </c>
      <c r="E22" s="30" t="n">
        <f aca="false">I22+M22</f>
        <v>0</v>
      </c>
      <c r="F22" s="43" t="n">
        <f aca="false">F23+F24+F25+F26+F27</f>
        <v>0</v>
      </c>
      <c r="G22" s="43" t="n">
        <f aca="false">G23+G24+G25+G26+G27</f>
        <v>0</v>
      </c>
      <c r="H22" s="32" t="n">
        <v>0</v>
      </c>
      <c r="I22" s="32" t="n">
        <f aca="false">I23+I24+I25+I26+I27</f>
        <v>0</v>
      </c>
      <c r="J22" s="32" t="n">
        <f aca="false">J23+J24+J25+J26+J27</f>
        <v>0</v>
      </c>
      <c r="K22" s="32" t="n">
        <f aca="false">K23+K24+K25+K26+K27</f>
        <v>0</v>
      </c>
      <c r="L22" s="32" t="n">
        <v>0</v>
      </c>
      <c r="M22" s="32" t="n">
        <f aca="false">M23+M24+M25+M26+M27</f>
        <v>0</v>
      </c>
      <c r="N22" s="32" t="n">
        <f aca="false">N23+N24+N25+N26+N27</f>
        <v>0</v>
      </c>
      <c r="O22" s="32" t="n">
        <f aca="false">O23+O24+O25+O26+O27</f>
        <v>0</v>
      </c>
    </row>
    <row r="23" customFormat="false" ht="22.5" hidden="false" customHeight="false" outlineLevel="0" collapsed="false">
      <c r="A23" s="82"/>
      <c r="B23" s="83"/>
      <c r="C23" s="26" t="s">
        <v>94</v>
      </c>
      <c r="D23" s="27" t="n">
        <v>0</v>
      </c>
      <c r="E23" s="30" t="n">
        <f aca="false">I23+M23</f>
        <v>0</v>
      </c>
      <c r="F23" s="43" t="n">
        <f aca="false">F24+F25+F26+F27+F28</f>
        <v>0</v>
      </c>
      <c r="G23" s="43" t="n">
        <f aca="false">G24+G25+G26+G27+G28</f>
        <v>0</v>
      </c>
      <c r="H23" s="32" t="n">
        <v>0</v>
      </c>
      <c r="I23" s="32" t="n">
        <f aca="false">I24+I25+I26+I27+I28</f>
        <v>0</v>
      </c>
      <c r="J23" s="32" t="n">
        <f aca="false">J24+J25+J26+J27+J28</f>
        <v>0</v>
      </c>
      <c r="K23" s="32" t="n">
        <f aca="false">K24+K25+K26+K27+K28</f>
        <v>0</v>
      </c>
      <c r="L23" s="32" t="n">
        <v>0</v>
      </c>
      <c r="M23" s="32" t="n">
        <f aca="false">M24+M25+M26+M27+M28</f>
        <v>0</v>
      </c>
      <c r="N23" s="32" t="n">
        <f aca="false">N24+N25+N26+N27+N28</f>
        <v>0</v>
      </c>
      <c r="O23" s="32" t="n">
        <f aca="false">O24+O25+O26+O27+O28</f>
        <v>0</v>
      </c>
    </row>
    <row r="24" customFormat="false" ht="22.5" hidden="false" customHeight="false" outlineLevel="0" collapsed="false">
      <c r="A24" s="82"/>
      <c r="B24" s="83"/>
      <c r="C24" s="26" t="s">
        <v>89</v>
      </c>
      <c r="D24" s="27" t="n">
        <v>0</v>
      </c>
      <c r="E24" s="30" t="n">
        <f aca="false">I24+M24</f>
        <v>0</v>
      </c>
      <c r="F24" s="43" t="n">
        <f aca="false">F25+F26+F27+F28+F29</f>
        <v>0</v>
      </c>
      <c r="G24" s="43" t="n">
        <f aca="false">G25+G26+G27+G28+G29</f>
        <v>0</v>
      </c>
      <c r="H24" s="32" t="n">
        <v>0</v>
      </c>
      <c r="I24" s="32" t="n">
        <f aca="false">I25+I26+I27+I28+I29</f>
        <v>0</v>
      </c>
      <c r="J24" s="32" t="n">
        <f aca="false">J25+J26+J27+J28+J29</f>
        <v>0</v>
      </c>
      <c r="K24" s="32" t="n">
        <f aca="false">K25+K26+K27+K28+K29</f>
        <v>0</v>
      </c>
      <c r="L24" s="32" t="n">
        <v>0</v>
      </c>
      <c r="M24" s="32" t="n">
        <f aca="false">M25+M26+M27+M28+M29</f>
        <v>0</v>
      </c>
      <c r="N24" s="32" t="n">
        <f aca="false">N25+N26+N27+N28+N29</f>
        <v>0</v>
      </c>
      <c r="O24" s="32" t="n">
        <f aca="false">O25+O26+O27+O28+O29</f>
        <v>0</v>
      </c>
    </row>
    <row r="25" customFormat="false" ht="22.5" hidden="false" customHeight="false" outlineLevel="0" collapsed="false">
      <c r="A25" s="82"/>
      <c r="B25" s="83"/>
      <c r="C25" s="26" t="s">
        <v>95</v>
      </c>
      <c r="D25" s="27" t="n">
        <v>0</v>
      </c>
      <c r="E25" s="30" t="n">
        <f aca="false">I25+M25</f>
        <v>0</v>
      </c>
      <c r="F25" s="43" t="n">
        <f aca="false">F26+F27+F28+F29+F30</f>
        <v>0</v>
      </c>
      <c r="G25" s="43" t="n">
        <f aca="false">G26+G27+G28+G29+G30</f>
        <v>0</v>
      </c>
      <c r="H25" s="32" t="n">
        <v>0</v>
      </c>
      <c r="I25" s="32" t="n">
        <f aca="false">I26+I27+I28+I29+I30</f>
        <v>0</v>
      </c>
      <c r="J25" s="32" t="n">
        <f aca="false">J26+J27+J28+J29+J30</f>
        <v>0</v>
      </c>
      <c r="K25" s="32" t="n">
        <f aca="false">K26+K27+K28+K29+K30</f>
        <v>0</v>
      </c>
      <c r="L25" s="32" t="n">
        <v>0</v>
      </c>
      <c r="M25" s="32" t="n">
        <f aca="false">M26+M27+M28+M29+M30</f>
        <v>0</v>
      </c>
      <c r="N25" s="32" t="n">
        <f aca="false">N26+N27+N28+N29+N30</f>
        <v>0</v>
      </c>
      <c r="O25" s="32" t="n">
        <f aca="false">O26+O27+O28+O29+O30</f>
        <v>0</v>
      </c>
    </row>
    <row r="26" customFormat="false" ht="11.25" hidden="false" customHeight="false" outlineLevel="0" collapsed="false">
      <c r="A26" s="85"/>
      <c r="B26" s="86"/>
      <c r="C26" s="87"/>
      <c r="D26" s="47"/>
      <c r="E26" s="47"/>
      <c r="F26" s="47"/>
      <c r="G26" s="88"/>
      <c r="H26" s="47"/>
      <c r="I26" s="47"/>
      <c r="J26" s="47"/>
      <c r="K26" s="46"/>
      <c r="L26" s="47"/>
      <c r="M26" s="47"/>
      <c r="N26" s="47"/>
      <c r="O26" s="48"/>
    </row>
    <row r="27" customFormat="false" ht="11.25" hidden="false" customHeight="false" outlineLevel="0" collapsed="false">
      <c r="A27" s="89"/>
      <c r="B27" s="90"/>
      <c r="D27" s="13"/>
      <c r="E27" s="13"/>
      <c r="F27" s="13"/>
      <c r="G27" s="91"/>
      <c r="H27" s="13"/>
      <c r="I27" s="13"/>
      <c r="J27" s="13"/>
      <c r="K27" s="91"/>
      <c r="L27" s="13"/>
    </row>
    <row r="28" customFormat="false" ht="11.25" hidden="false" customHeight="true" outlineLevel="0" collapsed="false">
      <c r="A28" s="15" t="s">
        <v>79</v>
      </c>
      <c r="B28" s="15"/>
      <c r="C28" s="14" t="s">
        <v>18</v>
      </c>
      <c r="D28" s="72" t="s">
        <v>19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11.25" hidden="false" customHeight="true" outlineLevel="0" collapsed="false">
      <c r="A29" s="15"/>
      <c r="B29" s="15"/>
      <c r="C29" s="14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customFormat="false" ht="11.25" hidden="false" customHeight="true" outlineLevel="0" collapsed="false">
      <c r="A30" s="73" t="s">
        <v>1</v>
      </c>
      <c r="B30" s="74" t="s">
        <v>80</v>
      </c>
      <c r="C30" s="14"/>
      <c r="D30" s="72" t="s">
        <v>20</v>
      </c>
      <c r="E30" s="72"/>
      <c r="F30" s="72"/>
      <c r="G30" s="72"/>
      <c r="H30" s="72" t="s">
        <v>81</v>
      </c>
      <c r="I30" s="72"/>
      <c r="J30" s="72"/>
      <c r="K30" s="72"/>
      <c r="L30" s="75" t="s">
        <v>22</v>
      </c>
      <c r="M30" s="75"/>
      <c r="N30" s="75"/>
      <c r="O30" s="75"/>
    </row>
    <row r="31" customFormat="false" ht="11.25" hidden="false" customHeight="true" outlineLevel="0" collapsed="false">
      <c r="A31" s="73"/>
      <c r="B31" s="74"/>
      <c r="C31" s="14"/>
      <c r="D31" s="72"/>
      <c r="E31" s="72"/>
      <c r="F31" s="72"/>
      <c r="G31" s="72"/>
      <c r="H31" s="72"/>
      <c r="I31" s="72"/>
      <c r="J31" s="72"/>
      <c r="K31" s="72"/>
      <c r="L31" s="75"/>
      <c r="M31" s="75"/>
      <c r="N31" s="75"/>
      <c r="O31" s="75"/>
    </row>
    <row r="32" customFormat="false" ht="11.25" hidden="false" customHeight="true" outlineLevel="0" collapsed="false">
      <c r="A32" s="73"/>
      <c r="B32" s="74"/>
      <c r="C32" s="14"/>
      <c r="D32" s="15" t="s">
        <v>23</v>
      </c>
      <c r="E32" s="15" t="s">
        <v>82</v>
      </c>
      <c r="F32" s="17" t="s">
        <v>25</v>
      </c>
      <c r="G32" s="18" t="s">
        <v>83</v>
      </c>
      <c r="H32" s="15" t="s">
        <v>23</v>
      </c>
      <c r="I32" s="16" t="s">
        <v>82</v>
      </c>
      <c r="J32" s="17" t="s">
        <v>25</v>
      </c>
      <c r="K32" s="18" t="s">
        <v>83</v>
      </c>
      <c r="L32" s="15" t="s">
        <v>23</v>
      </c>
      <c r="M32" s="16" t="s">
        <v>82</v>
      </c>
      <c r="N32" s="17" t="s">
        <v>25</v>
      </c>
      <c r="O32" s="18" t="s">
        <v>83</v>
      </c>
    </row>
    <row r="33" customFormat="false" ht="11.25" hidden="false" customHeight="true" outlineLevel="0" collapsed="false">
      <c r="A33" s="73"/>
      <c r="B33" s="74"/>
      <c r="C33" s="14"/>
      <c r="D33" s="15"/>
      <c r="E33" s="15"/>
      <c r="F33" s="17"/>
      <c r="G33" s="18"/>
      <c r="H33" s="15"/>
      <c r="I33" s="16"/>
      <c r="J33" s="17"/>
      <c r="K33" s="18"/>
      <c r="L33" s="15"/>
      <c r="M33" s="16"/>
      <c r="N33" s="17"/>
      <c r="O33" s="18"/>
    </row>
    <row r="34" customFormat="false" ht="11.25" hidden="false" customHeight="true" outlineLevel="0" collapsed="false">
      <c r="A34" s="73"/>
      <c r="B34" s="74"/>
      <c r="C34" s="14"/>
      <c r="D34" s="19" t="s">
        <v>27</v>
      </c>
      <c r="E34" s="19"/>
      <c r="F34" s="17"/>
      <c r="G34" s="18"/>
      <c r="H34" s="19" t="s">
        <v>27</v>
      </c>
      <c r="I34" s="19"/>
      <c r="J34" s="17"/>
      <c r="K34" s="18"/>
      <c r="L34" s="19" t="s">
        <v>27</v>
      </c>
      <c r="M34" s="19"/>
      <c r="N34" s="17"/>
      <c r="O34" s="18"/>
    </row>
    <row r="35" customFormat="false" ht="12" hidden="false" customHeight="true" outlineLevel="0" collapsed="false">
      <c r="A35" s="73"/>
      <c r="B35" s="74"/>
      <c r="C35" s="14"/>
      <c r="D35" s="19"/>
      <c r="E35" s="19"/>
      <c r="F35" s="17"/>
      <c r="G35" s="18"/>
      <c r="H35" s="19"/>
      <c r="I35" s="19"/>
      <c r="J35" s="17"/>
      <c r="K35" s="18"/>
      <c r="L35" s="19"/>
      <c r="M35" s="19"/>
      <c r="N35" s="17"/>
      <c r="O35" s="18"/>
    </row>
    <row r="36" customFormat="false" ht="12" hidden="false" customHeight="false" outlineLevel="0" collapsed="false">
      <c r="A36" s="92"/>
      <c r="B36" s="93"/>
      <c r="C36" s="94"/>
      <c r="D36" s="95"/>
      <c r="E36" s="95"/>
      <c r="F36" s="95"/>
      <c r="G36" s="96"/>
      <c r="H36" s="95"/>
      <c r="I36" s="95"/>
      <c r="J36" s="95"/>
      <c r="K36" s="96"/>
      <c r="L36" s="95"/>
      <c r="M36" s="95"/>
      <c r="N36" s="95"/>
      <c r="O36" s="25"/>
    </row>
    <row r="37" customFormat="false" ht="11.25" hidden="false" customHeight="false" outlineLevel="0" collapsed="false">
      <c r="A37" s="82"/>
      <c r="B37" s="83"/>
      <c r="C37" s="97"/>
      <c r="D37" s="51"/>
      <c r="E37" s="51"/>
      <c r="F37" s="51"/>
      <c r="G37" s="98"/>
      <c r="H37" s="51"/>
      <c r="I37" s="51"/>
      <c r="J37" s="51"/>
      <c r="K37" s="98"/>
      <c r="L37" s="51"/>
      <c r="M37" s="51"/>
      <c r="N37" s="51"/>
      <c r="O37" s="25"/>
    </row>
    <row r="38" customFormat="false" ht="11.25" hidden="false" customHeight="false" outlineLevel="0" collapsed="false">
      <c r="A38" s="82"/>
      <c r="B38" s="80"/>
      <c r="C38" s="97"/>
      <c r="D38" s="51"/>
      <c r="E38" s="51"/>
      <c r="F38" s="51"/>
      <c r="G38" s="98"/>
      <c r="H38" s="51"/>
      <c r="I38" s="51"/>
      <c r="J38" s="51"/>
      <c r="K38" s="98"/>
      <c r="L38" s="51"/>
      <c r="M38" s="51"/>
      <c r="N38" s="51"/>
      <c r="O38" s="25"/>
    </row>
    <row r="39" customFormat="false" ht="11.25" hidden="false" customHeight="false" outlineLevel="0" collapsed="false">
      <c r="A39" s="82" t="n">
        <v>12</v>
      </c>
      <c r="B39" s="83" t="s">
        <v>96</v>
      </c>
      <c r="C39" s="99" t="s">
        <v>85</v>
      </c>
      <c r="D39" s="56" t="n">
        <f aca="false">D40+D41+D42+D43+D44</f>
        <v>99</v>
      </c>
      <c r="E39" s="56" t="n">
        <f aca="false">E40+E41+E42+E43+E44</f>
        <v>275</v>
      </c>
      <c r="F39" s="56" t="n">
        <f aca="false">F40+F41+F42+F43+F44</f>
        <v>288</v>
      </c>
      <c r="G39" s="33" t="n">
        <f aca="false">F39/E39</f>
        <v>1.04727272727273</v>
      </c>
      <c r="H39" s="56" t="n">
        <f aca="false">H40+H41+H42+H43+H44</f>
        <v>99</v>
      </c>
      <c r="I39" s="56" t="n">
        <f aca="false">I40+I41+I42+I43+I44</f>
        <v>275</v>
      </c>
      <c r="J39" s="56" t="n">
        <f aca="false">J40+J41+J42+J43+J44</f>
        <v>288</v>
      </c>
      <c r="K39" s="33" t="n">
        <f aca="false">J39/I39</f>
        <v>1.04727272727273</v>
      </c>
      <c r="L39" s="56" t="n">
        <f aca="false">L40+L41+L42+L43+L44</f>
        <v>0</v>
      </c>
      <c r="M39" s="100" t="n">
        <f aca="false">M40+M41+M42+M43+M44</f>
        <v>0</v>
      </c>
      <c r="N39" s="100" t="n">
        <f aca="false">N40+N41+N42+N43+N44</f>
        <v>0</v>
      </c>
      <c r="O39" s="100" t="n">
        <f aca="false">O40+O41+O42+O43+O44</f>
        <v>0</v>
      </c>
    </row>
    <row r="40" customFormat="false" ht="22.5" hidden="false" customHeight="false" outlineLevel="0" collapsed="false">
      <c r="A40" s="82"/>
      <c r="B40" s="83"/>
      <c r="C40" s="97" t="s">
        <v>92</v>
      </c>
      <c r="D40" s="49" t="n">
        <f aca="false">H40+L40</f>
        <v>99</v>
      </c>
      <c r="E40" s="49" t="n">
        <f aca="false">I40+M40</f>
        <v>275</v>
      </c>
      <c r="F40" s="49" t="n">
        <f aca="false">J40+N40</f>
        <v>288</v>
      </c>
      <c r="G40" s="28" t="n">
        <f aca="false">F40/E40</f>
        <v>1.04727272727273</v>
      </c>
      <c r="H40" s="49" t="n">
        <v>99</v>
      </c>
      <c r="I40" s="49" t="n">
        <v>275</v>
      </c>
      <c r="J40" s="49" t="n">
        <v>288</v>
      </c>
      <c r="K40" s="33" t="n">
        <f aca="false">J40/I40</f>
        <v>1.04727272727273</v>
      </c>
      <c r="L40" s="56" t="n">
        <f aca="false">L41+L42+L43+L44+L45</f>
        <v>0</v>
      </c>
      <c r="M40" s="100" t="n">
        <f aca="false">M41+M42+M43+M44+M45</f>
        <v>0</v>
      </c>
      <c r="N40" s="100" t="n">
        <f aca="false">N41+N42+N43+N44+N45</f>
        <v>0</v>
      </c>
      <c r="O40" s="100" t="n">
        <f aca="false">O41+O42+O43+O44+O45</f>
        <v>0</v>
      </c>
    </row>
    <row r="41" customFormat="false" ht="22.5" hidden="false" customHeight="false" outlineLevel="0" collapsed="false">
      <c r="A41" s="82"/>
      <c r="B41" s="83"/>
      <c r="C41" s="97" t="s">
        <v>97</v>
      </c>
      <c r="D41" s="49" t="n">
        <f aca="false">H41+L41</f>
        <v>0</v>
      </c>
      <c r="E41" s="49" t="n">
        <f aca="false">I41+M41</f>
        <v>0</v>
      </c>
      <c r="F41" s="51" t="n">
        <f aca="false">J41+N41</f>
        <v>0</v>
      </c>
      <c r="G41" s="51" t="n">
        <f aca="false">K41+O41</f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6" t="n">
        <f aca="false">L42+L43+L44+L45+L46</f>
        <v>0</v>
      </c>
      <c r="M41" s="100" t="n">
        <f aca="false">M42+M43+M44+M45+M46</f>
        <v>0</v>
      </c>
      <c r="N41" s="100" t="n">
        <f aca="false">N42+N43+N44+N45+N46</f>
        <v>0</v>
      </c>
      <c r="O41" s="100" t="n">
        <f aca="false">O42+O43+O44+O45+O46</f>
        <v>0</v>
      </c>
    </row>
    <row r="42" customFormat="false" ht="22.5" hidden="false" customHeight="false" outlineLevel="0" collapsed="false">
      <c r="A42" s="82"/>
      <c r="B42" s="83"/>
      <c r="C42" s="97" t="s">
        <v>94</v>
      </c>
      <c r="D42" s="49" t="n">
        <f aca="false">H42+L42</f>
        <v>0</v>
      </c>
      <c r="E42" s="49" t="n">
        <f aca="false">I42+M42</f>
        <v>0</v>
      </c>
      <c r="F42" s="51" t="n">
        <f aca="false">J42+N42</f>
        <v>0</v>
      </c>
      <c r="G42" s="51" t="n">
        <f aca="false">K42+O42</f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56" t="n">
        <f aca="false">L43+L44+L45+L46+L47</f>
        <v>0</v>
      </c>
      <c r="M42" s="100" t="n">
        <f aca="false">M43+M44+M45+M46+M47</f>
        <v>0</v>
      </c>
      <c r="N42" s="100" t="n">
        <f aca="false">N43+N44+N45+N46+N47</f>
        <v>0</v>
      </c>
      <c r="O42" s="100" t="n">
        <f aca="false">O43+O44+O45+O46+O47</f>
        <v>0</v>
      </c>
    </row>
    <row r="43" customFormat="false" ht="22.5" hidden="false" customHeight="false" outlineLevel="0" collapsed="false">
      <c r="A43" s="82"/>
      <c r="B43" s="83"/>
      <c r="C43" s="97" t="s">
        <v>98</v>
      </c>
      <c r="D43" s="49" t="n">
        <f aca="false">H43+L43</f>
        <v>0</v>
      </c>
      <c r="E43" s="49" t="n">
        <f aca="false">I43+M43</f>
        <v>0</v>
      </c>
      <c r="F43" s="51" t="n">
        <f aca="false">J43+N43</f>
        <v>0</v>
      </c>
      <c r="G43" s="51" t="n">
        <f aca="false">K43+O43</f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56" t="n">
        <f aca="false">L44+L45+L46+L47+L48</f>
        <v>0</v>
      </c>
      <c r="M43" s="100" t="n">
        <f aca="false">M44+M45+M46+M47+M48</f>
        <v>0</v>
      </c>
      <c r="N43" s="100" t="n">
        <f aca="false">N44+N45+N46+N47+N48</f>
        <v>0</v>
      </c>
      <c r="O43" s="100" t="n">
        <f aca="false">O44+O45+O46+O47+O48</f>
        <v>0</v>
      </c>
    </row>
    <row r="44" customFormat="false" ht="22.5" hidden="false" customHeight="false" outlineLevel="0" collapsed="false">
      <c r="A44" s="82"/>
      <c r="B44" s="83"/>
      <c r="C44" s="97" t="s">
        <v>95</v>
      </c>
      <c r="D44" s="49" t="n">
        <f aca="false">H44+L44</f>
        <v>0</v>
      </c>
      <c r="E44" s="49" t="n">
        <f aca="false">I44+M44</f>
        <v>0</v>
      </c>
      <c r="F44" s="51" t="n">
        <f aca="false">J44+N44</f>
        <v>0</v>
      </c>
      <c r="G44" s="51" t="n">
        <f aca="false">K44+O44</f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56" t="n">
        <f aca="false">L45+L46+L47+L48+L49</f>
        <v>0</v>
      </c>
      <c r="M44" s="100" t="n">
        <f aca="false">M45+M46+M47+M48+M49</f>
        <v>0</v>
      </c>
      <c r="N44" s="100" t="n">
        <f aca="false">N45+N46+N47+N48+N49</f>
        <v>0</v>
      </c>
      <c r="O44" s="100" t="n">
        <f aca="false">O45+O46+O47+O48+O49</f>
        <v>0</v>
      </c>
    </row>
    <row r="45" customFormat="false" ht="11.25" hidden="false" customHeight="false" outlineLevel="0" collapsed="false">
      <c r="A45" s="82"/>
      <c r="B45" s="83"/>
      <c r="C45" s="97"/>
      <c r="D45" s="51"/>
      <c r="E45" s="51"/>
      <c r="F45" s="51"/>
      <c r="G45" s="98"/>
      <c r="H45" s="51"/>
      <c r="I45" s="51"/>
      <c r="J45" s="51"/>
      <c r="K45" s="98"/>
      <c r="L45" s="51"/>
      <c r="M45" s="51"/>
      <c r="N45" s="51"/>
      <c r="O45" s="25"/>
    </row>
    <row r="46" customFormat="false" ht="11.25" hidden="false" customHeight="false" outlineLevel="0" collapsed="false">
      <c r="A46" s="82"/>
      <c r="B46" s="83"/>
      <c r="C46" s="97"/>
      <c r="D46" s="51"/>
      <c r="E46" s="51"/>
      <c r="F46" s="51"/>
      <c r="G46" s="98"/>
      <c r="H46" s="51"/>
      <c r="I46" s="51"/>
      <c r="J46" s="51"/>
      <c r="K46" s="98"/>
      <c r="L46" s="51"/>
      <c r="M46" s="51"/>
      <c r="N46" s="51"/>
      <c r="O46" s="25"/>
    </row>
    <row r="47" customFormat="false" ht="11.25" hidden="false" customHeight="false" outlineLevel="0" collapsed="false">
      <c r="A47" s="82"/>
      <c r="B47" s="83"/>
      <c r="C47" s="97"/>
      <c r="D47" s="51"/>
      <c r="E47" s="51"/>
      <c r="F47" s="51"/>
      <c r="G47" s="98"/>
      <c r="H47" s="51"/>
      <c r="I47" s="51"/>
      <c r="J47" s="51"/>
      <c r="K47" s="98"/>
      <c r="L47" s="51"/>
      <c r="M47" s="51"/>
      <c r="N47" s="51"/>
      <c r="O47" s="25"/>
    </row>
    <row r="48" s="34" customFormat="true" ht="11.25" hidden="false" customHeight="false" outlineLevel="0" collapsed="false">
      <c r="A48" s="101" t="n">
        <v>13</v>
      </c>
      <c r="B48" s="83" t="s">
        <v>99</v>
      </c>
      <c r="C48" s="99" t="s">
        <v>85</v>
      </c>
      <c r="D48" s="56" t="n">
        <f aca="false">D49+D50+D51+D52+D53</f>
        <v>3683</v>
      </c>
      <c r="E48" s="56" t="n">
        <f aca="false">E49+E50+E51+E52+E53</f>
        <v>3916</v>
      </c>
      <c r="F48" s="100" t="n">
        <f aca="false">F49+F50+F51+F52+F53</f>
        <v>3902</v>
      </c>
      <c r="G48" s="33" t="n">
        <f aca="false">F48/E48</f>
        <v>0.996424923391216</v>
      </c>
      <c r="H48" s="56" t="n">
        <f aca="false">H49+H50+H51+H52+H53</f>
        <v>3683</v>
      </c>
      <c r="I48" s="56" t="n">
        <f aca="false">I49+I50+I51+I52+I53</f>
        <v>3916</v>
      </c>
      <c r="J48" s="100" t="n">
        <f aca="false">J49+J50+J51+J52+J53</f>
        <v>3902</v>
      </c>
      <c r="K48" s="33" t="n">
        <f aca="false">J48/I48</f>
        <v>0.996424923391216</v>
      </c>
      <c r="L48" s="56" t="n">
        <f aca="false">L49+L50+L51+L52+L53</f>
        <v>0</v>
      </c>
      <c r="M48" s="100" t="n">
        <f aca="false">M49+M50+M51+M52+M53</f>
        <v>0</v>
      </c>
      <c r="N48" s="100" t="n">
        <f aca="false">N49+N50+N51+N52+N53</f>
        <v>0</v>
      </c>
      <c r="O48" s="100" t="n">
        <f aca="false">O49+O50+O51+O52+O53</f>
        <v>0</v>
      </c>
    </row>
    <row r="49" customFormat="false" ht="22.5" hidden="false" customHeight="false" outlineLevel="0" collapsed="false">
      <c r="A49" s="82"/>
      <c r="B49" s="83"/>
      <c r="C49" s="97" t="s">
        <v>92</v>
      </c>
      <c r="D49" s="49" t="n">
        <f aca="false">H49+L49</f>
        <v>0</v>
      </c>
      <c r="E49" s="49" t="n">
        <f aca="false">I49+M49</f>
        <v>0</v>
      </c>
      <c r="F49" s="51" t="n">
        <f aca="false">J49+N49</f>
        <v>0</v>
      </c>
      <c r="G49" s="51" t="n">
        <f aca="false">K49+O49</f>
        <v>0</v>
      </c>
      <c r="H49" s="51" t="n">
        <f aca="false">L49+P49</f>
        <v>0</v>
      </c>
      <c r="I49" s="51" t="n">
        <f aca="false">M49+Q49</f>
        <v>0</v>
      </c>
      <c r="J49" s="51" t="n">
        <f aca="false">N49+R49</f>
        <v>0</v>
      </c>
      <c r="K49" s="51" t="n">
        <f aca="false">O49+S49</f>
        <v>0</v>
      </c>
      <c r="L49" s="56" t="n">
        <v>0</v>
      </c>
      <c r="M49" s="100" t="n">
        <f aca="false">M50+M51+M52+M53+M54</f>
        <v>0</v>
      </c>
      <c r="N49" s="100" t="n">
        <f aca="false">N50+N51+N52+N53+N54</f>
        <v>0</v>
      </c>
      <c r="O49" s="100" t="n">
        <f aca="false">O50+O51+O52+O53+O54</f>
        <v>0</v>
      </c>
    </row>
    <row r="50" customFormat="false" ht="22.5" hidden="false" customHeight="false" outlineLevel="0" collapsed="false">
      <c r="A50" s="82"/>
      <c r="B50" s="83"/>
      <c r="C50" s="97" t="s">
        <v>100</v>
      </c>
      <c r="D50" s="49" t="n">
        <f aca="false">H50+L50</f>
        <v>0</v>
      </c>
      <c r="E50" s="49" t="n">
        <f aca="false">I50+M50</f>
        <v>0</v>
      </c>
      <c r="F50" s="51" t="n">
        <f aca="false">J50+N50</f>
        <v>0</v>
      </c>
      <c r="G50" s="51" t="n">
        <f aca="false">K50+O50</f>
        <v>0</v>
      </c>
      <c r="H50" s="51" t="n">
        <f aca="false">L50+P50</f>
        <v>0</v>
      </c>
      <c r="I50" s="51" t="n">
        <f aca="false">M50+Q50</f>
        <v>0</v>
      </c>
      <c r="J50" s="51" t="n">
        <f aca="false">N50+R50</f>
        <v>0</v>
      </c>
      <c r="K50" s="51" t="n">
        <f aca="false">O50+S50</f>
        <v>0</v>
      </c>
      <c r="L50" s="56" t="n">
        <v>0</v>
      </c>
      <c r="M50" s="100" t="n">
        <f aca="false">M51+M52+M53+M54+M55</f>
        <v>0</v>
      </c>
      <c r="N50" s="100" t="n">
        <f aca="false">N51+N52+N53+N54+N55</f>
        <v>0</v>
      </c>
      <c r="O50" s="100" t="n">
        <f aca="false">O51+O52+O53+O54+O55</f>
        <v>0</v>
      </c>
    </row>
    <row r="51" customFormat="false" ht="22.5" hidden="false" customHeight="false" outlineLevel="0" collapsed="false">
      <c r="A51" s="82"/>
      <c r="B51" s="83"/>
      <c r="C51" s="97" t="s">
        <v>88</v>
      </c>
      <c r="D51" s="49" t="n">
        <f aca="false">H51+L51</f>
        <v>0</v>
      </c>
      <c r="E51" s="49" t="n">
        <f aca="false">I51+M51</f>
        <v>0</v>
      </c>
      <c r="F51" s="51" t="n">
        <f aca="false">J51+N51</f>
        <v>0</v>
      </c>
      <c r="G51" s="51" t="n">
        <f aca="false">K51+O51</f>
        <v>0</v>
      </c>
      <c r="H51" s="51" t="n">
        <f aca="false">L51+P51</f>
        <v>0</v>
      </c>
      <c r="I51" s="51" t="n">
        <f aca="false">M51+Q51</f>
        <v>0</v>
      </c>
      <c r="J51" s="51" t="n">
        <f aca="false">N51+R51</f>
        <v>0</v>
      </c>
      <c r="K51" s="51" t="n">
        <f aca="false">O51+S51</f>
        <v>0</v>
      </c>
      <c r="L51" s="56" t="n">
        <v>0</v>
      </c>
      <c r="M51" s="100" t="n">
        <f aca="false">M52+M53+M54+M55+M56</f>
        <v>0</v>
      </c>
      <c r="N51" s="100" t="n">
        <f aca="false">N52+N53+N54+N55+N56</f>
        <v>0</v>
      </c>
      <c r="O51" s="100" t="n">
        <f aca="false">O52+O53+O54+O55+O56</f>
        <v>0</v>
      </c>
    </row>
    <row r="52" customFormat="false" ht="22.5" hidden="false" customHeight="false" outlineLevel="0" collapsed="false">
      <c r="A52" s="82"/>
      <c r="B52" s="83"/>
      <c r="C52" s="97" t="s">
        <v>89</v>
      </c>
      <c r="D52" s="49" t="n">
        <f aca="false">H52+L52</f>
        <v>3683</v>
      </c>
      <c r="E52" s="49" t="n">
        <f aca="false">I52+M52</f>
        <v>3916</v>
      </c>
      <c r="F52" s="51" t="n">
        <f aca="false">J52+N52</f>
        <v>3902</v>
      </c>
      <c r="G52" s="28" t="n">
        <f aca="false">F52/E52</f>
        <v>0.996424923391216</v>
      </c>
      <c r="H52" s="49" t="n">
        <v>3683</v>
      </c>
      <c r="I52" s="49" t="n">
        <v>3916</v>
      </c>
      <c r="J52" s="51" t="n">
        <v>3902</v>
      </c>
      <c r="K52" s="28" t="n">
        <f aca="false">J52/I52</f>
        <v>0.996424923391216</v>
      </c>
      <c r="L52" s="56" t="n">
        <v>0</v>
      </c>
      <c r="M52" s="100" t="n">
        <f aca="false">M53+M54+M55+M56+M57</f>
        <v>0</v>
      </c>
      <c r="N52" s="100" t="n">
        <f aca="false">N53+N54+N55+N56+N57</f>
        <v>0</v>
      </c>
      <c r="O52" s="100" t="n">
        <f aca="false">O53+O54+O55+O56+O57</f>
        <v>0</v>
      </c>
    </row>
    <row r="53" customFormat="false" ht="22.5" hidden="false" customHeight="false" outlineLevel="0" collapsed="false">
      <c r="A53" s="82"/>
      <c r="B53" s="83"/>
      <c r="C53" s="97" t="s">
        <v>95</v>
      </c>
      <c r="D53" s="49" t="n">
        <f aca="false">H53+L53</f>
        <v>0</v>
      </c>
      <c r="E53" s="51" t="n">
        <f aca="false">I53+M53</f>
        <v>0</v>
      </c>
      <c r="F53" s="51" t="n">
        <f aca="false">J53+N53</f>
        <v>0</v>
      </c>
      <c r="G53" s="51" t="n">
        <f aca="false">K53+O53</f>
        <v>0</v>
      </c>
      <c r="H53" s="51" t="n">
        <f aca="false">L53+P53</f>
        <v>0</v>
      </c>
      <c r="I53" s="51" t="n">
        <f aca="false">M53+Q53</f>
        <v>0</v>
      </c>
      <c r="J53" s="51" t="n">
        <f aca="false">N53+R53</f>
        <v>0</v>
      </c>
      <c r="K53" s="51" t="n">
        <f aca="false">O53+S53</f>
        <v>0</v>
      </c>
      <c r="L53" s="56" t="n">
        <v>0</v>
      </c>
      <c r="M53" s="100" t="n">
        <f aca="false">M54+M55+M56+M57+M58</f>
        <v>0</v>
      </c>
      <c r="N53" s="100" t="n">
        <f aca="false">N54+N55+N56+N57+N58</f>
        <v>0</v>
      </c>
      <c r="O53" s="100" t="n">
        <f aca="false">O54+O55+O56+O57+O58</f>
        <v>0</v>
      </c>
    </row>
    <row r="54" customFormat="false" ht="11.25" hidden="false" customHeight="false" outlineLevel="0" collapsed="false">
      <c r="A54" s="85"/>
      <c r="B54" s="86"/>
      <c r="C54" s="102"/>
      <c r="D54" s="103"/>
      <c r="E54" s="103"/>
      <c r="F54" s="103"/>
      <c r="G54" s="104"/>
      <c r="H54" s="103"/>
      <c r="I54" s="103"/>
      <c r="J54" s="103"/>
      <c r="K54" s="104"/>
      <c r="L54" s="103"/>
      <c r="M54" s="103"/>
      <c r="N54" s="103"/>
      <c r="O54" s="48"/>
    </row>
    <row r="55" customFormat="false" ht="11.25" hidden="false" customHeight="false" outlineLevel="0" collapsed="false">
      <c r="A55" s="89"/>
      <c r="B55" s="90"/>
      <c r="D55" s="13"/>
      <c r="E55" s="13"/>
      <c r="F55" s="13"/>
      <c r="G55" s="91"/>
      <c r="H55" s="13"/>
      <c r="I55" s="13"/>
      <c r="J55" s="13"/>
      <c r="K55" s="91"/>
      <c r="L55" s="13"/>
    </row>
    <row r="56" customFormat="false" ht="11.25" hidden="false" customHeight="true" outlineLevel="0" collapsed="false">
      <c r="A56" s="15" t="s">
        <v>79</v>
      </c>
      <c r="B56" s="15"/>
      <c r="C56" s="14" t="s">
        <v>18</v>
      </c>
      <c r="D56" s="72" t="s">
        <v>19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customFormat="false" ht="11.25" hidden="false" customHeight="true" outlineLevel="0" collapsed="false">
      <c r="A57" s="15"/>
      <c r="B57" s="15"/>
      <c r="C57" s="14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1.25" hidden="false" customHeight="true" outlineLevel="0" collapsed="false">
      <c r="A58" s="73" t="s">
        <v>1</v>
      </c>
      <c r="B58" s="74" t="s">
        <v>80</v>
      </c>
      <c r="C58" s="14"/>
      <c r="D58" s="72" t="s">
        <v>20</v>
      </c>
      <c r="E58" s="72"/>
      <c r="F58" s="72"/>
      <c r="G58" s="72"/>
      <c r="H58" s="72" t="s">
        <v>81</v>
      </c>
      <c r="I58" s="72"/>
      <c r="J58" s="72"/>
      <c r="K58" s="72"/>
      <c r="L58" s="75" t="s">
        <v>22</v>
      </c>
      <c r="M58" s="75"/>
      <c r="N58" s="75"/>
      <c r="O58" s="75"/>
    </row>
    <row r="59" customFormat="false" ht="11.25" hidden="false" customHeight="true" outlineLevel="0" collapsed="false">
      <c r="A59" s="73"/>
      <c r="B59" s="74"/>
      <c r="C59" s="14"/>
      <c r="D59" s="72"/>
      <c r="E59" s="72"/>
      <c r="F59" s="72"/>
      <c r="G59" s="72"/>
      <c r="H59" s="72"/>
      <c r="I59" s="72"/>
      <c r="J59" s="72"/>
      <c r="K59" s="72"/>
      <c r="L59" s="75"/>
      <c r="M59" s="75"/>
      <c r="N59" s="75"/>
      <c r="O59" s="75"/>
    </row>
    <row r="60" customFormat="false" ht="11.25" hidden="false" customHeight="true" outlineLevel="0" collapsed="false">
      <c r="A60" s="73"/>
      <c r="B60" s="74"/>
      <c r="C60" s="14"/>
      <c r="D60" s="15" t="s">
        <v>23</v>
      </c>
      <c r="E60" s="15" t="s">
        <v>82</v>
      </c>
      <c r="F60" s="17" t="s">
        <v>25</v>
      </c>
      <c r="G60" s="18" t="s">
        <v>83</v>
      </c>
      <c r="H60" s="15" t="s">
        <v>23</v>
      </c>
      <c r="I60" s="16" t="s">
        <v>82</v>
      </c>
      <c r="J60" s="17" t="s">
        <v>25</v>
      </c>
      <c r="K60" s="18" t="s">
        <v>83</v>
      </c>
      <c r="L60" s="15" t="s">
        <v>23</v>
      </c>
      <c r="M60" s="16" t="s">
        <v>82</v>
      </c>
      <c r="N60" s="17" t="s">
        <v>25</v>
      </c>
      <c r="O60" s="18" t="s">
        <v>83</v>
      </c>
    </row>
    <row r="61" customFormat="false" ht="11.25" hidden="false" customHeight="true" outlineLevel="0" collapsed="false">
      <c r="A61" s="73"/>
      <c r="B61" s="74"/>
      <c r="C61" s="14"/>
      <c r="D61" s="15"/>
      <c r="E61" s="15"/>
      <c r="F61" s="17"/>
      <c r="G61" s="18"/>
      <c r="H61" s="15"/>
      <c r="I61" s="16"/>
      <c r="J61" s="17"/>
      <c r="K61" s="18"/>
      <c r="L61" s="15"/>
      <c r="M61" s="16"/>
      <c r="N61" s="17"/>
      <c r="O61" s="18"/>
    </row>
    <row r="62" customFormat="false" ht="11.25" hidden="false" customHeight="true" outlineLevel="0" collapsed="false">
      <c r="A62" s="73"/>
      <c r="B62" s="74"/>
      <c r="C62" s="14"/>
      <c r="D62" s="19" t="s">
        <v>27</v>
      </c>
      <c r="E62" s="19"/>
      <c r="F62" s="17"/>
      <c r="G62" s="18"/>
      <c r="H62" s="19" t="s">
        <v>27</v>
      </c>
      <c r="I62" s="19"/>
      <c r="J62" s="17"/>
      <c r="K62" s="18"/>
      <c r="L62" s="19" t="s">
        <v>27</v>
      </c>
      <c r="M62" s="19"/>
      <c r="N62" s="17"/>
      <c r="O62" s="18"/>
    </row>
    <row r="63" customFormat="false" ht="12" hidden="false" customHeight="true" outlineLevel="0" collapsed="false">
      <c r="A63" s="73"/>
      <c r="B63" s="74"/>
      <c r="C63" s="14"/>
      <c r="D63" s="19"/>
      <c r="E63" s="19"/>
      <c r="F63" s="17"/>
      <c r="G63" s="18"/>
      <c r="H63" s="19"/>
      <c r="I63" s="19"/>
      <c r="J63" s="17"/>
      <c r="K63" s="18"/>
      <c r="L63" s="19"/>
      <c r="M63" s="19"/>
      <c r="N63" s="17"/>
      <c r="O63" s="18"/>
    </row>
    <row r="64" customFormat="false" ht="12" hidden="false" customHeight="false" outlineLevel="0" collapsed="false">
      <c r="A64" s="92"/>
      <c r="B64" s="93"/>
      <c r="C64" s="94"/>
      <c r="D64" s="24"/>
      <c r="E64" s="95"/>
      <c r="F64" s="24"/>
      <c r="G64" s="105"/>
      <c r="H64" s="24"/>
      <c r="I64" s="24"/>
      <c r="J64" s="95"/>
      <c r="K64" s="105"/>
      <c r="L64" s="24"/>
      <c r="M64" s="24"/>
      <c r="N64" s="24"/>
      <c r="O64" s="25"/>
    </row>
    <row r="65" customFormat="false" ht="11.25" hidden="false" customHeight="false" outlineLevel="0" collapsed="false">
      <c r="A65" s="82"/>
      <c r="B65" s="83"/>
      <c r="C65" s="97"/>
      <c r="D65" s="30"/>
      <c r="E65" s="51"/>
      <c r="F65" s="30"/>
      <c r="G65" s="35"/>
      <c r="H65" s="30"/>
      <c r="I65" s="30"/>
      <c r="J65" s="51"/>
      <c r="K65" s="35"/>
      <c r="L65" s="30"/>
      <c r="M65" s="30"/>
      <c r="N65" s="30"/>
      <c r="O65" s="25"/>
    </row>
    <row r="66" customFormat="false" ht="11.25" hidden="false" customHeight="false" outlineLevel="0" collapsed="false">
      <c r="A66" s="82" t="n">
        <v>14</v>
      </c>
      <c r="B66" s="83" t="s">
        <v>101</v>
      </c>
      <c r="C66" s="99" t="s">
        <v>85</v>
      </c>
      <c r="D66" s="32" t="n">
        <f aca="false">D67+D68+D69+D70+D71</f>
        <v>3577</v>
      </c>
      <c r="E66" s="56" t="n">
        <f aca="false">E67+E68+E69+E70+E71</f>
        <v>7794</v>
      </c>
      <c r="F66" s="32" t="n">
        <f aca="false">F67+F68+F69+F70+F71</f>
        <v>8024</v>
      </c>
      <c r="G66" s="106" t="n">
        <f aca="false">F66/E66</f>
        <v>1.02950987939441</v>
      </c>
      <c r="H66" s="32" t="n">
        <f aca="false">H67+H68+H69+H70+H71</f>
        <v>3577</v>
      </c>
      <c r="I66" s="32" t="n">
        <f aca="false">I67+I68+I69+I70+I71</f>
        <v>7794</v>
      </c>
      <c r="J66" s="56" t="n">
        <f aca="false">J67+J68+J69+J70+J71</f>
        <v>8024</v>
      </c>
      <c r="K66" s="106" t="n">
        <f aca="false">J66/I66</f>
        <v>1.02950987939441</v>
      </c>
      <c r="L66" s="32" t="n">
        <f aca="false">L67+L68+L69+L70+L71</f>
        <v>0</v>
      </c>
      <c r="M66" s="43" t="n">
        <f aca="false">M67+M68+M69+M70+M71</f>
        <v>0</v>
      </c>
      <c r="N66" s="43" t="n">
        <f aca="false">N67+N68+N69+N70+N71</f>
        <v>0</v>
      </c>
      <c r="O66" s="43" t="n">
        <f aca="false">O67+O68+O69+O70+O71</f>
        <v>0</v>
      </c>
    </row>
    <row r="67" customFormat="false" ht="22.5" hidden="false" customHeight="false" outlineLevel="0" collapsed="false">
      <c r="A67" s="82"/>
      <c r="B67" s="83"/>
      <c r="C67" s="97" t="s">
        <v>102</v>
      </c>
      <c r="D67" s="27" t="n">
        <f aca="false">H67+L67</f>
        <v>3577</v>
      </c>
      <c r="E67" s="49" t="n">
        <f aca="false">I67+M67</f>
        <v>7794</v>
      </c>
      <c r="F67" s="27" t="n">
        <f aca="false">J67+N67</f>
        <v>8024</v>
      </c>
      <c r="G67" s="107" t="n">
        <f aca="false">F67/E67</f>
        <v>1.02950987939441</v>
      </c>
      <c r="H67" s="27" t="n">
        <v>3577</v>
      </c>
      <c r="I67" s="27" t="n">
        <v>7794</v>
      </c>
      <c r="J67" s="49" t="n">
        <v>8024</v>
      </c>
      <c r="K67" s="107" t="n">
        <f aca="false">J67/I67</f>
        <v>1.02950987939441</v>
      </c>
      <c r="L67" s="27" t="n">
        <v>0</v>
      </c>
      <c r="M67" s="27" t="n">
        <v>0</v>
      </c>
      <c r="N67" s="27" t="n">
        <v>0</v>
      </c>
      <c r="O67" s="27" t="n">
        <v>0</v>
      </c>
    </row>
    <row r="68" customFormat="false" ht="22.5" hidden="false" customHeight="false" outlineLevel="0" collapsed="false">
      <c r="A68" s="82"/>
      <c r="B68" s="83"/>
      <c r="C68" s="97" t="s">
        <v>97</v>
      </c>
      <c r="D68" s="27" t="n">
        <f aca="false">H68+L68</f>
        <v>0</v>
      </c>
      <c r="E68" s="49" t="n">
        <f aca="false">I68+M68</f>
        <v>0</v>
      </c>
      <c r="F68" s="27" t="n">
        <f aca="false">J68+N68</f>
        <v>0</v>
      </c>
      <c r="G68" s="27" t="n">
        <f aca="false">K68+O68</f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</row>
    <row r="69" customFormat="false" ht="22.5" hidden="false" customHeight="false" outlineLevel="0" collapsed="false">
      <c r="A69" s="82"/>
      <c r="B69" s="83"/>
      <c r="C69" s="97" t="s">
        <v>88</v>
      </c>
      <c r="D69" s="27" t="n">
        <f aca="false">H69+L69</f>
        <v>0</v>
      </c>
      <c r="E69" s="49" t="n">
        <f aca="false">I69+M69</f>
        <v>0</v>
      </c>
      <c r="F69" s="27" t="n">
        <f aca="false">J69+N69</f>
        <v>0</v>
      </c>
      <c r="G69" s="27" t="n">
        <f aca="false">K69+O69</f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</row>
    <row r="70" customFormat="false" ht="22.5" hidden="false" customHeight="false" outlineLevel="0" collapsed="false">
      <c r="A70" s="82"/>
      <c r="B70" s="83"/>
      <c r="C70" s="97" t="s">
        <v>89</v>
      </c>
      <c r="D70" s="27" t="n">
        <f aca="false">H70+L70</f>
        <v>0</v>
      </c>
      <c r="E70" s="49" t="n">
        <f aca="false">I70+M70</f>
        <v>0</v>
      </c>
      <c r="F70" s="27" t="n">
        <f aca="false">J70+N70</f>
        <v>0</v>
      </c>
      <c r="G70" s="27" t="n">
        <f aca="false">K70+O70</f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</row>
    <row r="71" customFormat="false" ht="22.5" hidden="false" customHeight="false" outlineLevel="0" collapsed="false">
      <c r="A71" s="82"/>
      <c r="B71" s="83"/>
      <c r="C71" s="97" t="s">
        <v>103</v>
      </c>
      <c r="D71" s="27" t="n">
        <f aca="false">H71+L71</f>
        <v>0</v>
      </c>
      <c r="E71" s="49" t="n">
        <f aca="false">I71+M71</f>
        <v>0</v>
      </c>
      <c r="F71" s="27" t="n">
        <f aca="false">J71+N71</f>
        <v>0</v>
      </c>
      <c r="G71" s="27" t="n">
        <f aca="false">K71+O71</f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</row>
    <row r="72" customFormat="false" ht="11.25" hidden="false" customHeight="false" outlineLevel="0" collapsed="false">
      <c r="A72" s="82"/>
      <c r="B72" s="83"/>
      <c r="C72" s="97"/>
      <c r="D72" s="30"/>
      <c r="E72" s="51"/>
      <c r="F72" s="30"/>
      <c r="G72" s="108"/>
      <c r="H72" s="30"/>
      <c r="I72" s="27"/>
      <c r="J72" s="51"/>
      <c r="K72" s="98"/>
      <c r="L72" s="30"/>
      <c r="M72" s="30"/>
      <c r="N72" s="30"/>
      <c r="O72" s="25"/>
    </row>
    <row r="73" customFormat="false" ht="11.25" hidden="false" customHeight="false" outlineLevel="0" collapsed="false">
      <c r="A73" s="82"/>
      <c r="B73" s="83"/>
      <c r="C73" s="97"/>
      <c r="D73" s="30"/>
      <c r="E73" s="51"/>
      <c r="F73" s="30"/>
      <c r="G73" s="108"/>
      <c r="H73" s="30"/>
      <c r="I73" s="30"/>
      <c r="J73" s="51"/>
      <c r="K73" s="98"/>
      <c r="L73" s="30"/>
      <c r="M73" s="30"/>
      <c r="N73" s="30"/>
      <c r="O73" s="25"/>
    </row>
    <row r="74" customFormat="false" ht="11.25" hidden="false" customHeight="false" outlineLevel="0" collapsed="false">
      <c r="A74" s="82"/>
      <c r="B74" s="83"/>
      <c r="C74" s="97"/>
      <c r="D74" s="30"/>
      <c r="E74" s="51"/>
      <c r="F74" s="30"/>
      <c r="G74" s="108"/>
      <c r="H74" s="30"/>
      <c r="I74" s="30"/>
      <c r="J74" s="51"/>
      <c r="K74" s="98"/>
      <c r="L74" s="30"/>
      <c r="M74" s="30"/>
      <c r="N74" s="30"/>
      <c r="O74" s="25"/>
    </row>
    <row r="75" s="34" customFormat="true" ht="11.25" hidden="false" customHeight="false" outlineLevel="0" collapsed="false">
      <c r="A75" s="101" t="n">
        <v>15</v>
      </c>
      <c r="B75" s="83" t="s">
        <v>104</v>
      </c>
      <c r="C75" s="99" t="s">
        <v>85</v>
      </c>
      <c r="D75" s="32" t="n">
        <f aca="false">D76+D77+D78+D79+D80</f>
        <v>78083</v>
      </c>
      <c r="E75" s="56" t="n">
        <f aca="false">E76+E77+E78+E79+E80</f>
        <v>87831</v>
      </c>
      <c r="F75" s="43" t="n">
        <f aca="false">F76+F77+F78+F79+F80</f>
        <v>87134</v>
      </c>
      <c r="G75" s="108" t="n">
        <f aca="false">F75/E75</f>
        <v>0.992064305313614</v>
      </c>
      <c r="H75" s="32" t="n">
        <f aca="false">H76+H77+H78+H79+H80</f>
        <v>74013</v>
      </c>
      <c r="I75" s="32" t="n">
        <f aca="false">I76+I77+I78+I79+I80</f>
        <v>83761</v>
      </c>
      <c r="J75" s="100" t="n">
        <f aca="false">J76+J77+J78+J79+J80</f>
        <v>83115</v>
      </c>
      <c r="K75" s="108" t="n">
        <f aca="false">J75/I75</f>
        <v>0.992287580138728</v>
      </c>
      <c r="L75" s="32" t="n">
        <f aca="false">L76+L77+L78+L79+L80</f>
        <v>4070</v>
      </c>
      <c r="M75" s="32" t="n">
        <f aca="false">M76+M77+M78+M79+M80</f>
        <v>4070</v>
      </c>
      <c r="N75" s="43" t="n">
        <f aca="false">N76+N77+N78+N79+N80</f>
        <v>4019</v>
      </c>
      <c r="O75" s="106" t="n">
        <f aca="false">N75/M75</f>
        <v>0.987469287469287</v>
      </c>
    </row>
    <row r="76" customFormat="false" ht="22.5" hidden="false" customHeight="false" outlineLevel="0" collapsed="false">
      <c r="A76" s="82"/>
      <c r="B76" s="83"/>
      <c r="C76" s="97" t="s">
        <v>92</v>
      </c>
      <c r="D76" s="27" t="n">
        <f aca="false">H76+L76</f>
        <v>0</v>
      </c>
      <c r="E76" s="49" t="n">
        <f aca="false">I76+M76</f>
        <v>0</v>
      </c>
      <c r="F76" s="27" t="n">
        <f aca="false">J76+N76</f>
        <v>10</v>
      </c>
      <c r="G76" s="27" t="n">
        <v>0</v>
      </c>
      <c r="H76" s="27" t="n">
        <v>0</v>
      </c>
      <c r="I76" s="27" t="n">
        <v>0</v>
      </c>
      <c r="J76" s="49" t="n">
        <v>1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</row>
    <row r="77" customFormat="false" ht="22.5" hidden="false" customHeight="false" outlineLevel="0" collapsed="false">
      <c r="A77" s="82"/>
      <c r="B77" s="83"/>
      <c r="C77" s="97" t="s">
        <v>100</v>
      </c>
      <c r="D77" s="27" t="n">
        <f aca="false">H77+L77</f>
        <v>31115</v>
      </c>
      <c r="E77" s="49" t="n">
        <f aca="false">I77+M77</f>
        <v>35082</v>
      </c>
      <c r="F77" s="27" t="n">
        <f aca="false">J77+N77</f>
        <v>35035</v>
      </c>
      <c r="G77" s="98" t="n">
        <f aca="false">F77/E77</f>
        <v>0.998660281625905</v>
      </c>
      <c r="H77" s="27" t="n">
        <v>29073</v>
      </c>
      <c r="I77" s="27" t="n">
        <v>33040</v>
      </c>
      <c r="J77" s="49" t="n">
        <f aca="false">35035-1991</f>
        <v>33044</v>
      </c>
      <c r="K77" s="98" t="n">
        <f aca="false">J77/I77</f>
        <v>1.0001210653753</v>
      </c>
      <c r="L77" s="27" t="n">
        <v>2042</v>
      </c>
      <c r="M77" s="27" t="n">
        <v>2042</v>
      </c>
      <c r="N77" s="27" t="n">
        <v>1991</v>
      </c>
      <c r="O77" s="107" t="n">
        <f aca="false">N77/M77</f>
        <v>0.975024485798237</v>
      </c>
    </row>
    <row r="78" customFormat="false" ht="22.5" hidden="false" customHeight="false" outlineLevel="0" collapsed="false">
      <c r="A78" s="82"/>
      <c r="B78" s="83"/>
      <c r="C78" s="97" t="s">
        <v>94</v>
      </c>
      <c r="D78" s="27" t="n">
        <f aca="false">H78+L78</f>
        <v>0</v>
      </c>
      <c r="E78" s="49" t="n">
        <f aca="false">I78+M78</f>
        <v>0</v>
      </c>
      <c r="F78" s="30" t="n">
        <f aca="false">J78+N78</f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</row>
    <row r="79" customFormat="false" ht="22.5" hidden="false" customHeight="false" outlineLevel="0" collapsed="false">
      <c r="A79" s="82"/>
      <c r="B79" s="83"/>
      <c r="C79" s="97" t="s">
        <v>105</v>
      </c>
      <c r="D79" s="27" t="n">
        <f aca="false">H79+L79</f>
        <v>46968</v>
      </c>
      <c r="E79" s="49" t="n">
        <f aca="false">I79+M79</f>
        <v>52749</v>
      </c>
      <c r="F79" s="27" t="n">
        <f aca="false">J79+N79</f>
        <v>52089</v>
      </c>
      <c r="G79" s="98" t="n">
        <f aca="false">F79/E79</f>
        <v>0.987487914462834</v>
      </c>
      <c r="H79" s="27" t="n">
        <v>44940</v>
      </c>
      <c r="I79" s="27" t="n">
        <v>50721</v>
      </c>
      <c r="J79" s="49" t="n">
        <f aca="false">52089-2028</f>
        <v>50061</v>
      </c>
      <c r="K79" s="98" t="n">
        <f aca="false">J79/I79</f>
        <v>0.986987638256344</v>
      </c>
      <c r="L79" s="27" t="n">
        <v>2028</v>
      </c>
      <c r="M79" s="27" t="n">
        <v>2028</v>
      </c>
      <c r="N79" s="30" t="n">
        <v>2028</v>
      </c>
      <c r="O79" s="107" t="n">
        <f aca="false">N79/M79</f>
        <v>1</v>
      </c>
    </row>
    <row r="80" customFormat="false" ht="22.5" hidden="false" customHeight="false" outlineLevel="0" collapsed="false">
      <c r="A80" s="82"/>
      <c r="B80" s="83"/>
      <c r="C80" s="97" t="s">
        <v>106</v>
      </c>
      <c r="D80" s="27" t="n">
        <f aca="false">H80+L80</f>
        <v>0</v>
      </c>
      <c r="E80" s="51" t="n">
        <f aca="false">I80+M80</f>
        <v>0</v>
      </c>
      <c r="F80" s="30" t="n">
        <f aca="false">J80+N80</f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</row>
    <row r="81" customFormat="false" ht="11.25" hidden="false" customHeight="false" outlineLevel="0" collapsed="false">
      <c r="A81" s="85"/>
      <c r="B81" s="86"/>
      <c r="C81" s="102"/>
      <c r="D81" s="47"/>
      <c r="E81" s="103"/>
      <c r="F81" s="47"/>
      <c r="G81" s="88"/>
      <c r="H81" s="47"/>
      <c r="I81" s="47"/>
      <c r="J81" s="103"/>
      <c r="K81" s="88"/>
      <c r="L81" s="47"/>
      <c r="M81" s="47"/>
      <c r="N81" s="47"/>
      <c r="O81" s="48"/>
    </row>
    <row r="82" customFormat="false" ht="11.25" hidden="false" customHeight="false" outlineLevel="0" collapsed="false">
      <c r="A82" s="89"/>
      <c r="B82" s="90"/>
      <c r="D82" s="13"/>
      <c r="E82" s="13"/>
      <c r="F82" s="13"/>
      <c r="G82" s="91"/>
      <c r="H82" s="13"/>
      <c r="I82" s="13"/>
      <c r="J82" s="13"/>
      <c r="K82" s="91"/>
      <c r="L82" s="13"/>
    </row>
    <row r="83" customFormat="false" ht="11.25" hidden="false" customHeight="false" outlineLevel="0" collapsed="false">
      <c r="A83" s="89"/>
      <c r="B83" s="90"/>
      <c r="D83" s="13"/>
      <c r="E83" s="13"/>
      <c r="F83" s="13"/>
      <c r="G83" s="91"/>
      <c r="H83" s="13"/>
      <c r="I83" s="13"/>
      <c r="J83" s="13"/>
      <c r="K83" s="91"/>
      <c r="L83" s="13"/>
    </row>
    <row r="84" customFormat="false" ht="11.25" hidden="false" customHeight="true" outlineLevel="0" collapsed="false">
      <c r="A84" s="15" t="s">
        <v>79</v>
      </c>
      <c r="B84" s="15"/>
      <c r="C84" s="14" t="s">
        <v>18</v>
      </c>
      <c r="D84" s="72" t="s">
        <v>19</v>
      </c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1.25" hidden="false" customHeight="false" outlineLevel="0" collapsed="false">
      <c r="A85" s="15"/>
      <c r="B85" s="15"/>
      <c r="C85" s="14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1.25" hidden="false" customHeight="false" outlineLevel="0" collapsed="false">
      <c r="A86" s="73" t="s">
        <v>1</v>
      </c>
      <c r="B86" s="74" t="s">
        <v>80</v>
      </c>
      <c r="C86" s="14"/>
      <c r="D86" s="72" t="s">
        <v>20</v>
      </c>
      <c r="E86" s="72"/>
      <c r="F86" s="72"/>
      <c r="G86" s="72"/>
      <c r="H86" s="72" t="s">
        <v>81</v>
      </c>
      <c r="I86" s="72"/>
      <c r="J86" s="72"/>
      <c r="K86" s="72"/>
      <c r="L86" s="75" t="s">
        <v>22</v>
      </c>
      <c r="M86" s="75"/>
      <c r="N86" s="75"/>
      <c r="O86" s="75"/>
    </row>
    <row r="87" customFormat="false" ht="11.25" hidden="false" customHeight="false" outlineLevel="0" collapsed="false">
      <c r="A87" s="73"/>
      <c r="B87" s="74"/>
      <c r="C87" s="14"/>
      <c r="D87" s="72"/>
      <c r="E87" s="72"/>
      <c r="F87" s="72"/>
      <c r="G87" s="72"/>
      <c r="H87" s="72"/>
      <c r="I87" s="72"/>
      <c r="J87" s="72"/>
      <c r="K87" s="72"/>
      <c r="L87" s="75"/>
      <c r="M87" s="75"/>
      <c r="N87" s="75"/>
      <c r="O87" s="75"/>
    </row>
    <row r="88" customFormat="false" ht="11.25" hidden="false" customHeight="true" outlineLevel="0" collapsed="false">
      <c r="A88" s="73"/>
      <c r="B88" s="74"/>
      <c r="C88" s="14"/>
      <c r="D88" s="15" t="s">
        <v>23</v>
      </c>
      <c r="E88" s="15" t="s">
        <v>82</v>
      </c>
      <c r="F88" s="17" t="s">
        <v>25</v>
      </c>
      <c r="G88" s="18" t="s">
        <v>83</v>
      </c>
      <c r="H88" s="15" t="s">
        <v>23</v>
      </c>
      <c r="I88" s="16" t="s">
        <v>82</v>
      </c>
      <c r="J88" s="17" t="s">
        <v>25</v>
      </c>
      <c r="K88" s="18" t="s">
        <v>83</v>
      </c>
      <c r="L88" s="15" t="s">
        <v>23</v>
      </c>
      <c r="M88" s="16" t="s">
        <v>82</v>
      </c>
      <c r="N88" s="17" t="s">
        <v>25</v>
      </c>
      <c r="O88" s="18" t="s">
        <v>83</v>
      </c>
    </row>
    <row r="89" customFormat="false" ht="11.25" hidden="false" customHeight="true" outlineLevel="0" collapsed="false">
      <c r="A89" s="73"/>
      <c r="B89" s="74"/>
      <c r="C89" s="14"/>
      <c r="D89" s="15"/>
      <c r="E89" s="15"/>
      <c r="F89" s="17"/>
      <c r="G89" s="18"/>
      <c r="H89" s="15"/>
      <c r="I89" s="16"/>
      <c r="J89" s="17"/>
      <c r="K89" s="18"/>
      <c r="L89" s="15"/>
      <c r="M89" s="16"/>
      <c r="N89" s="17"/>
      <c r="O89" s="18"/>
    </row>
    <row r="90" customFormat="false" ht="11.25" hidden="false" customHeight="true" outlineLevel="0" collapsed="false">
      <c r="A90" s="73"/>
      <c r="B90" s="74"/>
      <c r="C90" s="14"/>
      <c r="D90" s="19" t="s">
        <v>27</v>
      </c>
      <c r="E90" s="19"/>
      <c r="F90" s="17"/>
      <c r="G90" s="18"/>
      <c r="H90" s="19" t="s">
        <v>27</v>
      </c>
      <c r="I90" s="19"/>
      <c r="J90" s="17"/>
      <c r="K90" s="18"/>
      <c r="L90" s="19" t="s">
        <v>27</v>
      </c>
      <c r="M90" s="19"/>
      <c r="N90" s="17"/>
      <c r="O90" s="18"/>
    </row>
    <row r="91" customFormat="false" ht="12" hidden="false" customHeight="true" outlineLevel="0" collapsed="false">
      <c r="A91" s="73"/>
      <c r="B91" s="74"/>
      <c r="C91" s="14"/>
      <c r="D91" s="19"/>
      <c r="E91" s="19"/>
      <c r="F91" s="17"/>
      <c r="G91" s="18"/>
      <c r="H91" s="19"/>
      <c r="I91" s="19"/>
      <c r="J91" s="17"/>
      <c r="K91" s="18"/>
      <c r="L91" s="19"/>
      <c r="M91" s="19"/>
      <c r="N91" s="17"/>
      <c r="O91" s="18"/>
    </row>
    <row r="92" customFormat="false" ht="12" hidden="false" customHeight="false" outlineLevel="0" collapsed="false">
      <c r="A92" s="92"/>
      <c r="B92" s="93"/>
      <c r="C92" s="20"/>
      <c r="D92" s="24"/>
      <c r="E92" s="24"/>
      <c r="F92" s="24"/>
      <c r="G92" s="105"/>
      <c r="H92" s="24"/>
      <c r="I92" s="24"/>
      <c r="J92" s="24"/>
      <c r="K92" s="105"/>
      <c r="L92" s="24"/>
      <c r="M92" s="24"/>
      <c r="N92" s="24"/>
      <c r="O92" s="25"/>
    </row>
    <row r="93" customFormat="false" ht="11.25" hidden="false" customHeight="false" outlineLevel="0" collapsed="false">
      <c r="A93" s="82"/>
      <c r="B93" s="83"/>
      <c r="C93" s="26"/>
      <c r="D93" s="30"/>
      <c r="E93" s="30"/>
      <c r="F93" s="30"/>
      <c r="G93" s="35"/>
      <c r="H93" s="30"/>
      <c r="I93" s="30"/>
      <c r="J93" s="30"/>
      <c r="K93" s="35"/>
      <c r="L93" s="30"/>
      <c r="M93" s="30"/>
      <c r="N93" s="30"/>
      <c r="O93" s="25"/>
    </row>
    <row r="94" customFormat="false" ht="11.25" hidden="false" customHeight="false" outlineLevel="0" collapsed="false">
      <c r="A94" s="82"/>
      <c r="B94" s="83"/>
      <c r="C94" s="26"/>
      <c r="D94" s="30"/>
      <c r="E94" s="30"/>
      <c r="F94" s="30"/>
      <c r="G94" s="35"/>
      <c r="H94" s="30"/>
      <c r="I94" s="30"/>
      <c r="J94" s="30"/>
      <c r="K94" s="35"/>
      <c r="L94" s="30"/>
      <c r="M94" s="30"/>
      <c r="N94" s="30"/>
      <c r="O94" s="25"/>
    </row>
    <row r="95" customFormat="false" ht="11.25" hidden="false" customHeight="false" outlineLevel="0" collapsed="false">
      <c r="A95" s="82"/>
      <c r="B95" s="80"/>
      <c r="C95" s="26"/>
      <c r="D95" s="30"/>
      <c r="E95" s="30"/>
      <c r="F95" s="30"/>
      <c r="G95" s="35"/>
      <c r="H95" s="30"/>
      <c r="I95" s="30"/>
      <c r="J95" s="30"/>
      <c r="K95" s="35"/>
      <c r="L95" s="30"/>
      <c r="M95" s="30"/>
      <c r="N95" s="30"/>
      <c r="O95" s="25"/>
    </row>
    <row r="96" customFormat="false" ht="11.25" hidden="false" customHeight="false" outlineLevel="0" collapsed="false">
      <c r="A96" s="82"/>
      <c r="B96" s="83" t="s">
        <v>107</v>
      </c>
      <c r="C96" s="31" t="s">
        <v>85</v>
      </c>
      <c r="D96" s="32" t="n">
        <f aca="false">D97+D98+D99+D100+D101</f>
        <v>120753</v>
      </c>
      <c r="E96" s="32" t="n">
        <f aca="false">E97+E98+E99+E100+E101</f>
        <v>128062</v>
      </c>
      <c r="F96" s="43" t="n">
        <f aca="false">F97+F98+F99+F100+F101</f>
        <v>123559</v>
      </c>
      <c r="G96" s="108" t="n">
        <f aca="false">F96/E96</f>
        <v>0.964837344411301</v>
      </c>
      <c r="H96" s="43" t="n">
        <f aca="false">H97+H98+H99+H100+H101</f>
        <v>116683</v>
      </c>
      <c r="I96" s="32" t="n">
        <f aca="false">I97+I98+I99+I100+I101</f>
        <v>123992</v>
      </c>
      <c r="J96" s="43" t="n">
        <f aca="false">J97+J98+J99+J100+J101</f>
        <v>119540</v>
      </c>
      <c r="K96" s="108" t="n">
        <f aca="false">J96/I96</f>
        <v>0.964094457706949</v>
      </c>
      <c r="L96" s="43" t="n">
        <f aca="false">L97+L98+L99+L100+L101</f>
        <v>4070</v>
      </c>
      <c r="M96" s="32" t="n">
        <f aca="false">M97+M98+M99+M100+M101</f>
        <v>4070</v>
      </c>
      <c r="N96" s="43" t="n">
        <f aca="false">N97+N98+N99+N100+N101</f>
        <v>4019</v>
      </c>
      <c r="O96" s="108" t="n">
        <f aca="false">N96/M96</f>
        <v>0.987469287469287</v>
      </c>
    </row>
    <row r="97" customFormat="false" ht="22.5" hidden="false" customHeight="false" outlineLevel="0" collapsed="false">
      <c r="A97" s="82"/>
      <c r="B97" s="83"/>
      <c r="C97" s="26" t="s">
        <v>108</v>
      </c>
      <c r="D97" s="27" t="n">
        <f aca="false">H97+L97</f>
        <v>3676</v>
      </c>
      <c r="E97" s="27" t="n">
        <f aca="false">E13+E21+E40++E49+E67+E76</f>
        <v>8252</v>
      </c>
      <c r="F97" s="30" t="n">
        <f aca="false">F13+F21+F40++F49+F67+F76</f>
        <v>8543</v>
      </c>
      <c r="G97" s="98" t="n">
        <f aca="false">F97/E97</f>
        <v>1.035264178381</v>
      </c>
      <c r="H97" s="27" t="n">
        <f aca="false">H13+H21+H40++H49+H67+H76</f>
        <v>3676</v>
      </c>
      <c r="I97" s="27" t="n">
        <f aca="false">I13+I21+I40++I49+I67+I76</f>
        <v>8252</v>
      </c>
      <c r="J97" s="30" t="n">
        <f aca="false">J13+J21+J40++J49+J67+J76</f>
        <v>8543</v>
      </c>
      <c r="K97" s="98" t="n">
        <f aca="false">J97/I97</f>
        <v>1.035264178381</v>
      </c>
      <c r="L97" s="30" t="n">
        <f aca="false">L13+L21+L40++L49+L67+L76</f>
        <v>0</v>
      </c>
      <c r="M97" s="27" t="n">
        <f aca="false">M13+M21+M40++M49+M67+M76</f>
        <v>0</v>
      </c>
      <c r="N97" s="30" t="n">
        <f aca="false">N13+N21+N40++N49+N67+N76</f>
        <v>0</v>
      </c>
      <c r="O97" s="27" t="n">
        <f aca="false">S97+W97</f>
        <v>0</v>
      </c>
    </row>
    <row r="98" customFormat="false" ht="22.5" hidden="false" customHeight="false" outlineLevel="0" collapsed="false">
      <c r="A98" s="82"/>
      <c r="B98" s="83"/>
      <c r="C98" s="26" t="s">
        <v>109</v>
      </c>
      <c r="D98" s="27" t="n">
        <f aca="false">H98+L98</f>
        <v>31115</v>
      </c>
      <c r="E98" s="27" t="n">
        <f aca="false">E14+E22+E41++E50+E68+E77</f>
        <v>35082</v>
      </c>
      <c r="F98" s="30" t="n">
        <f aca="false">F14+F22+F41++F50+F68+F77</f>
        <v>35035</v>
      </c>
      <c r="G98" s="98" t="n">
        <f aca="false">F98/E98</f>
        <v>0.998660281625905</v>
      </c>
      <c r="H98" s="27" t="n">
        <f aca="false">H14+H22+H41++H50+H68+H77</f>
        <v>29073</v>
      </c>
      <c r="I98" s="27" t="n">
        <f aca="false">I14+I22+I41++I50+I68+I77</f>
        <v>33040</v>
      </c>
      <c r="J98" s="30" t="n">
        <f aca="false">J14+J22+J41++J50+J68+J77</f>
        <v>33044</v>
      </c>
      <c r="K98" s="98" t="n">
        <f aca="false">J98/I98</f>
        <v>1.0001210653753</v>
      </c>
      <c r="L98" s="27" t="n">
        <f aca="false">L14+L22+L41++L50+L68+L77</f>
        <v>2042</v>
      </c>
      <c r="M98" s="27" t="n">
        <f aca="false">M14+M22+M41++M50+M68+M77</f>
        <v>2042</v>
      </c>
      <c r="N98" s="30" t="n">
        <f aca="false">N14+N22+N41++N50+N68+N77</f>
        <v>1991</v>
      </c>
      <c r="O98" s="98" t="n">
        <f aca="false">N98/M98</f>
        <v>0.975024485798237</v>
      </c>
    </row>
    <row r="99" customFormat="false" ht="22.5" hidden="false" customHeight="false" outlineLevel="0" collapsed="false">
      <c r="A99" s="82"/>
      <c r="B99" s="83"/>
      <c r="C99" s="26" t="s">
        <v>52</v>
      </c>
      <c r="D99" s="27" t="n">
        <f aca="false">H99+L99</f>
        <v>0</v>
      </c>
      <c r="E99" s="27" t="n">
        <f aca="false">E15+E23+E42++E51+E69+E78</f>
        <v>0</v>
      </c>
      <c r="F99" s="30" t="n">
        <f aca="false">F15+F23+F42++F51+F69+F78</f>
        <v>0</v>
      </c>
      <c r="G99" s="30" t="n">
        <f aca="false">G15+G23+G42++G51+G69+G78</f>
        <v>0</v>
      </c>
      <c r="H99" s="30" t="n">
        <f aca="false">H15+H23+H42++H51+H69+H78</f>
        <v>0</v>
      </c>
      <c r="I99" s="27" t="n">
        <f aca="false">I15+I23+I42++I51+I69+I78</f>
        <v>0</v>
      </c>
      <c r="J99" s="30" t="n">
        <f aca="false">J15+J23+J42++J51+J69+J78</f>
        <v>0</v>
      </c>
      <c r="K99" s="27" t="n">
        <f aca="false">O99+S99</f>
        <v>0</v>
      </c>
      <c r="L99" s="30" t="n">
        <f aca="false">L15+L23+L42++L51+L69+L78</f>
        <v>0</v>
      </c>
      <c r="M99" s="27" t="n">
        <f aca="false">M15+M23+M42++M51+M69+M78</f>
        <v>0</v>
      </c>
      <c r="N99" s="30" t="n">
        <f aca="false">N15+N23+N42++N51+N69+N78</f>
        <v>0</v>
      </c>
      <c r="O99" s="27" t="n">
        <f aca="false">S99+W99</f>
        <v>0</v>
      </c>
    </row>
    <row r="100" customFormat="false" ht="22.5" hidden="false" customHeight="false" outlineLevel="0" collapsed="false">
      <c r="A100" s="82"/>
      <c r="B100" s="83"/>
      <c r="C100" s="26" t="s">
        <v>110</v>
      </c>
      <c r="D100" s="27" t="n">
        <f aca="false">H100+L100</f>
        <v>52253</v>
      </c>
      <c r="E100" s="27" t="n">
        <f aca="false">E16+E24+E43++E52+E70+E79</f>
        <v>64965</v>
      </c>
      <c r="F100" s="30" t="n">
        <f aca="false">F16+F24+F43++F52+F70+F79</f>
        <v>63613</v>
      </c>
      <c r="G100" s="98" t="n">
        <f aca="false">F100/E100</f>
        <v>0.979188793965982</v>
      </c>
      <c r="H100" s="27" t="n">
        <f aca="false">H16+H24+H43++H52+H70+H79</f>
        <v>50225</v>
      </c>
      <c r="I100" s="27" t="n">
        <f aca="false">I16+I24+I43++I52+I70+I79</f>
        <v>62937</v>
      </c>
      <c r="J100" s="30" t="n">
        <f aca="false">J16+J24+J43++J52+J70+J79</f>
        <v>61585</v>
      </c>
      <c r="K100" s="98" t="n">
        <f aca="false">J100/I100</f>
        <v>0.978518200740423</v>
      </c>
      <c r="L100" s="27" t="n">
        <f aca="false">L16+L24+L43++L52+L70+L79</f>
        <v>2028</v>
      </c>
      <c r="M100" s="27" t="n">
        <f aca="false">M16+M24+M43++M52+M70+M79</f>
        <v>2028</v>
      </c>
      <c r="N100" s="30" t="n">
        <f aca="false">N16+N24+N43++N52+N70+N79</f>
        <v>2028</v>
      </c>
      <c r="O100" s="98" t="n">
        <f aca="false">N100/M100</f>
        <v>1</v>
      </c>
    </row>
    <row r="101" customFormat="false" ht="22.5" hidden="false" customHeight="false" outlineLevel="0" collapsed="false">
      <c r="A101" s="82"/>
      <c r="B101" s="83"/>
      <c r="C101" s="26" t="s">
        <v>111</v>
      </c>
      <c r="D101" s="27" t="n">
        <f aca="false">H101+L101</f>
        <v>33709</v>
      </c>
      <c r="E101" s="27" t="n">
        <f aca="false">E17+E25+E44++E53+E71+E80</f>
        <v>19763</v>
      </c>
      <c r="F101" s="30" t="n">
        <f aca="false">F17+F25+F44++F53+F71+F80</f>
        <v>16368</v>
      </c>
      <c r="G101" s="98" t="n">
        <f aca="false">F101/E101</f>
        <v>0.828214339928149</v>
      </c>
      <c r="H101" s="27" t="n">
        <f aca="false">H17+H25+H44++H53+H71+H80</f>
        <v>33709</v>
      </c>
      <c r="I101" s="27" t="n">
        <f aca="false">I17+I25+I44++I53+I71+I80</f>
        <v>19763</v>
      </c>
      <c r="J101" s="30" t="n">
        <f aca="false">J17+J25+J44++J53+J71+J80</f>
        <v>16368</v>
      </c>
      <c r="K101" s="98" t="n">
        <f aca="false">J101/I101</f>
        <v>0.828214339928149</v>
      </c>
      <c r="L101" s="30" t="n">
        <f aca="false">L17+L25+L44++L53+L71+L80</f>
        <v>0</v>
      </c>
      <c r="M101" s="27" t="n">
        <f aca="false">M17+M25+M44++M53+M71+M80</f>
        <v>0</v>
      </c>
      <c r="N101" s="30" t="n">
        <f aca="false">N17+N25+N44++N53+N71+N80</f>
        <v>0</v>
      </c>
      <c r="O101" s="27" t="n">
        <f aca="false">S101+W101</f>
        <v>0</v>
      </c>
    </row>
    <row r="102" customFormat="false" ht="11.25" hidden="false" customHeight="false" outlineLevel="0" collapsed="false">
      <c r="A102" s="82"/>
      <c r="B102" s="109"/>
      <c r="C102" s="26" t="s">
        <v>74</v>
      </c>
      <c r="D102" s="27" t="n">
        <f aca="false">H102+L102</f>
        <v>0</v>
      </c>
      <c r="E102" s="27" t="n">
        <f aca="false">I102+M102</f>
        <v>0</v>
      </c>
      <c r="F102" s="30" t="n">
        <f aca="false">J102+N102</f>
        <v>-1014</v>
      </c>
      <c r="G102" s="27" t="n">
        <f aca="false">K102+O102</f>
        <v>0</v>
      </c>
      <c r="H102" s="27" t="n">
        <f aca="false">L102+P102</f>
        <v>0</v>
      </c>
      <c r="I102" s="27" t="n">
        <f aca="false">M102+Q102</f>
        <v>0</v>
      </c>
      <c r="J102" s="30" t="n">
        <v>-1014</v>
      </c>
      <c r="K102" s="27" t="n">
        <f aca="false">O102+S102</f>
        <v>0</v>
      </c>
      <c r="L102" s="27" t="n">
        <f aca="false">P102+T102</f>
        <v>0</v>
      </c>
      <c r="M102" s="27" t="n">
        <f aca="false">Q102+U102</f>
        <v>0</v>
      </c>
      <c r="N102" s="27" t="n">
        <f aca="false">R102+V102</f>
        <v>0</v>
      </c>
      <c r="O102" s="27" t="n">
        <f aca="false">S102+W102</f>
        <v>0</v>
      </c>
    </row>
    <row r="103" customFormat="false" ht="11.25" hidden="false" customHeight="false" outlineLevel="0" collapsed="false">
      <c r="A103" s="82"/>
      <c r="B103" s="109"/>
      <c r="C103" s="26"/>
      <c r="D103" s="27" t="n">
        <f aca="false">H103+L103</f>
        <v>0</v>
      </c>
      <c r="E103" s="27" t="n">
        <f aca="false">I103+M103</f>
        <v>0</v>
      </c>
      <c r="F103" s="110" t="n">
        <f aca="false">SUM(F97:F102)</f>
        <v>122545</v>
      </c>
      <c r="G103" s="27" t="n">
        <f aca="false">K103+O103</f>
        <v>0</v>
      </c>
      <c r="H103" s="27" t="n">
        <f aca="false">L103+P103</f>
        <v>0</v>
      </c>
      <c r="I103" s="27" t="n">
        <f aca="false">M103+Q103</f>
        <v>0</v>
      </c>
      <c r="J103" s="110" t="n">
        <f aca="false">SUM(J97:J102)</f>
        <v>118526</v>
      </c>
      <c r="K103" s="27" t="n">
        <f aca="false">O103+S103</f>
        <v>0</v>
      </c>
      <c r="L103" s="27" t="n">
        <f aca="false">P103+T103</f>
        <v>0</v>
      </c>
      <c r="M103" s="27" t="n">
        <f aca="false">Q103+U103</f>
        <v>0</v>
      </c>
      <c r="N103" s="27" t="n">
        <f aca="false">R103+V103</f>
        <v>0</v>
      </c>
      <c r="O103" s="27" t="n">
        <f aca="false">S103+W103</f>
        <v>0</v>
      </c>
    </row>
    <row r="104" customFormat="false" ht="11.25" hidden="false" customHeight="false" outlineLevel="0" collapsed="false">
      <c r="A104" s="111"/>
      <c r="B104" s="111"/>
      <c r="C104" s="44" t="s">
        <v>112</v>
      </c>
      <c r="D104" s="112" t="n">
        <f aca="false">D96</f>
        <v>120753</v>
      </c>
      <c r="E104" s="112" t="n">
        <f aca="false">E96</f>
        <v>128062</v>
      </c>
      <c r="F104" s="112" t="n">
        <f aca="false">F103</f>
        <v>122545</v>
      </c>
      <c r="G104" s="46" t="n">
        <f aca="false">F104/E104</f>
        <v>0.95691930471178</v>
      </c>
      <c r="H104" s="112" t="n">
        <f aca="false">H96</f>
        <v>116683</v>
      </c>
      <c r="I104" s="112" t="n">
        <f aca="false">I96</f>
        <v>123992</v>
      </c>
      <c r="J104" s="112" t="n">
        <f aca="false">J103</f>
        <v>118526</v>
      </c>
      <c r="K104" s="46" t="n">
        <f aca="false">J104/I104</f>
        <v>0.955916510742629</v>
      </c>
      <c r="L104" s="112" t="n">
        <f aca="false">L96</f>
        <v>4070</v>
      </c>
      <c r="M104" s="112" t="n">
        <f aca="false">M96</f>
        <v>4070</v>
      </c>
      <c r="N104" s="112" t="n">
        <f aca="false">N96</f>
        <v>4019</v>
      </c>
      <c r="O104" s="46" t="n">
        <f aca="false">N104/M104</f>
        <v>0.987469287469287</v>
      </c>
    </row>
  </sheetData>
  <mergeCells count="99">
    <mergeCell ref="A1:B2"/>
    <mergeCell ref="C1:C8"/>
    <mergeCell ref="D1:O2"/>
    <mergeCell ref="A3:A8"/>
    <mergeCell ref="B3:B8"/>
    <mergeCell ref="D3:G4"/>
    <mergeCell ref="H3:K4"/>
    <mergeCell ref="L3:O4"/>
    <mergeCell ref="D5:D6"/>
    <mergeCell ref="E5:E6"/>
    <mergeCell ref="F5:F8"/>
    <mergeCell ref="G5:G8"/>
    <mergeCell ref="H5:H6"/>
    <mergeCell ref="I5:I6"/>
    <mergeCell ref="J5:J8"/>
    <mergeCell ref="K5:K8"/>
    <mergeCell ref="L5:L6"/>
    <mergeCell ref="M5:M6"/>
    <mergeCell ref="N5:N8"/>
    <mergeCell ref="O5:O8"/>
    <mergeCell ref="D7:E8"/>
    <mergeCell ref="H7:I8"/>
    <mergeCell ref="L7:M8"/>
    <mergeCell ref="B12:B17"/>
    <mergeCell ref="B20:B25"/>
    <mergeCell ref="A28:B29"/>
    <mergeCell ref="C28:C35"/>
    <mergeCell ref="D28:O29"/>
    <mergeCell ref="A30:A35"/>
    <mergeCell ref="B30:B35"/>
    <mergeCell ref="D30:G31"/>
    <mergeCell ref="H30:K31"/>
    <mergeCell ref="L30:O31"/>
    <mergeCell ref="D32:D33"/>
    <mergeCell ref="E32:E33"/>
    <mergeCell ref="F32:F35"/>
    <mergeCell ref="G32:G35"/>
    <mergeCell ref="H32:H33"/>
    <mergeCell ref="I32:I33"/>
    <mergeCell ref="J32:J35"/>
    <mergeCell ref="K32:K35"/>
    <mergeCell ref="L32:L33"/>
    <mergeCell ref="M32:M33"/>
    <mergeCell ref="N32:N35"/>
    <mergeCell ref="O32:O35"/>
    <mergeCell ref="D34:E35"/>
    <mergeCell ref="H34:I35"/>
    <mergeCell ref="L34:M35"/>
    <mergeCell ref="B39:B44"/>
    <mergeCell ref="B48:B53"/>
    <mergeCell ref="A56:B57"/>
    <mergeCell ref="C56:C63"/>
    <mergeCell ref="D56:O57"/>
    <mergeCell ref="A58:A63"/>
    <mergeCell ref="B58:B63"/>
    <mergeCell ref="D58:G59"/>
    <mergeCell ref="H58:K59"/>
    <mergeCell ref="L58:O59"/>
    <mergeCell ref="D60:D61"/>
    <mergeCell ref="E60:E61"/>
    <mergeCell ref="F60:F63"/>
    <mergeCell ref="G60:G63"/>
    <mergeCell ref="H60:H61"/>
    <mergeCell ref="I60:I61"/>
    <mergeCell ref="J60:J63"/>
    <mergeCell ref="K60:K63"/>
    <mergeCell ref="L60:L61"/>
    <mergeCell ref="M60:M61"/>
    <mergeCell ref="N60:N63"/>
    <mergeCell ref="O60:O63"/>
    <mergeCell ref="D62:E63"/>
    <mergeCell ref="H62:I63"/>
    <mergeCell ref="L62:M63"/>
    <mergeCell ref="B66:B71"/>
    <mergeCell ref="B75:B80"/>
    <mergeCell ref="A84:B85"/>
    <mergeCell ref="C84:C91"/>
    <mergeCell ref="D84:O85"/>
    <mergeCell ref="A86:A91"/>
    <mergeCell ref="B86:B91"/>
    <mergeCell ref="D86:G87"/>
    <mergeCell ref="H86:K87"/>
    <mergeCell ref="L86:O87"/>
    <mergeCell ref="D88:D89"/>
    <mergeCell ref="E88:E89"/>
    <mergeCell ref="F88:F91"/>
    <mergeCell ref="G88:G91"/>
    <mergeCell ref="H88:H89"/>
    <mergeCell ref="I88:I89"/>
    <mergeCell ref="J88:J91"/>
    <mergeCell ref="K88:K91"/>
    <mergeCell ref="L88:L89"/>
    <mergeCell ref="M88:M89"/>
    <mergeCell ref="N88:N91"/>
    <mergeCell ref="O88:O91"/>
    <mergeCell ref="D90:E91"/>
    <mergeCell ref="H90:I91"/>
    <mergeCell ref="L90:M91"/>
    <mergeCell ref="B96:B101"/>
  </mergeCells>
  <printOptions headings="false" gridLines="false" gridLinesSet="true" horizontalCentered="true" verticalCentered="false"/>
  <pageMargins left="0.25" right="0.236111111111111" top="1.41736111111111" bottom="0.826388888888889" header="0.55138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8.évi költségvetési bevételeinek teljesítése
bevételi forrásonként, és költségvetési címenként&amp;R&amp;"Arial,Regular"&amp;8 2.számú melléklet
adatok ezer forintban</oddHeader>
    <oddFooter>&amp;C&amp;"Arial,Regular"&amp;8&amp;P. oldal</oddFooter>
  </headerFooter>
  <rowBreaks count="4" manualBreakCount="4">
    <brk id="26" man="true" max="16383" min="0"/>
    <brk id="54" man="true" max="16383" min="0"/>
    <brk id="81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5.41"/>
    <col collapsed="false" customWidth="true" hidden="false" outlineLevel="0" max="2" min="2" style="11" width="10.56"/>
    <col collapsed="false" customWidth="true" hidden="false" outlineLevel="0" max="3" min="3" style="11" width="10.71"/>
    <col collapsed="false" customWidth="true" hidden="false" outlineLevel="0" max="4" min="4" style="11" width="9.7"/>
    <col collapsed="false" customWidth="true" hidden="false" outlineLevel="0" max="5" min="5" style="12" width="7.7"/>
    <col collapsed="false" customWidth="true" hidden="false" outlineLevel="0" max="6" min="6" style="11" width="10.28"/>
    <col collapsed="false" customWidth="true" hidden="false" outlineLevel="0" max="8" min="7" style="11" width="9.7"/>
    <col collapsed="false" customWidth="true" hidden="false" outlineLevel="0" max="9" min="9" style="12" width="7.7"/>
    <col collapsed="false" customWidth="true" hidden="false" outlineLevel="0" max="12" min="10" style="13" width="9.7"/>
    <col collapsed="false" customWidth="true" hidden="false" outlineLevel="0" max="13" min="13" style="91" width="8.56"/>
    <col collapsed="false" customWidth="false" hidden="false" outlineLevel="0" max="257" min="14" style="11" width="9.14"/>
  </cols>
  <sheetData>
    <row r="1" customFormat="false" ht="11.25" hidden="false" customHeight="true" outlineLevel="0" collapsed="false">
      <c r="A1" s="14" t="s">
        <v>113</v>
      </c>
      <c r="B1" s="15" t="s">
        <v>1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1.2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1.25" hidden="false" customHeight="false" outlineLevel="0" collapsed="false">
      <c r="A3" s="14"/>
      <c r="B3" s="15" t="s">
        <v>114</v>
      </c>
      <c r="C3" s="15"/>
      <c r="D3" s="15"/>
      <c r="E3" s="15"/>
      <c r="F3" s="15" t="s">
        <v>21</v>
      </c>
      <c r="G3" s="15"/>
      <c r="H3" s="15"/>
      <c r="I3" s="15"/>
      <c r="J3" s="113" t="s">
        <v>22</v>
      </c>
      <c r="K3" s="113"/>
      <c r="L3" s="113"/>
      <c r="M3" s="113"/>
    </row>
    <row r="4" customFormat="fals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13"/>
      <c r="K4" s="113"/>
      <c r="L4" s="113"/>
      <c r="M4" s="113"/>
    </row>
    <row r="5" customFormat="false" ht="11.25" hidden="false" customHeight="true" outlineLevel="0" collapsed="false">
      <c r="A5" s="14"/>
      <c r="B5" s="114" t="s">
        <v>23</v>
      </c>
      <c r="C5" s="115" t="s">
        <v>82</v>
      </c>
      <c r="D5" s="17" t="s">
        <v>25</v>
      </c>
      <c r="E5" s="18" t="s">
        <v>115</v>
      </c>
      <c r="F5" s="15" t="s">
        <v>23</v>
      </c>
      <c r="G5" s="16" t="s">
        <v>82</v>
      </c>
      <c r="H5" s="17" t="s">
        <v>25</v>
      </c>
      <c r="I5" s="18" t="s">
        <v>115</v>
      </c>
      <c r="J5" s="114" t="s">
        <v>23</v>
      </c>
      <c r="K5" s="115" t="s">
        <v>82</v>
      </c>
      <c r="L5" s="17" t="s">
        <v>25</v>
      </c>
      <c r="M5" s="18" t="s">
        <v>115</v>
      </c>
    </row>
    <row r="6" customFormat="false" ht="11.25" hidden="false" customHeight="true" outlineLevel="0" collapsed="false">
      <c r="A6" s="14"/>
      <c r="B6" s="114"/>
      <c r="C6" s="115"/>
      <c r="D6" s="17"/>
      <c r="E6" s="18"/>
      <c r="F6" s="15"/>
      <c r="G6" s="16"/>
      <c r="H6" s="17"/>
      <c r="I6" s="18"/>
      <c r="J6" s="114"/>
      <c r="K6" s="115"/>
      <c r="L6" s="17"/>
      <c r="M6" s="18"/>
    </row>
    <row r="7" customFormat="false" ht="11.25" hidden="false" customHeight="true" outlineLevel="0" collapsed="false">
      <c r="A7" s="14"/>
      <c r="B7" s="19" t="s">
        <v>27</v>
      </c>
      <c r="C7" s="19"/>
      <c r="D7" s="17"/>
      <c r="E7" s="18"/>
      <c r="F7" s="19" t="s">
        <v>27</v>
      </c>
      <c r="G7" s="19"/>
      <c r="H7" s="17"/>
      <c r="I7" s="18"/>
      <c r="J7" s="19" t="s">
        <v>27</v>
      </c>
      <c r="K7" s="19"/>
      <c r="L7" s="17"/>
      <c r="M7" s="18"/>
    </row>
    <row r="8" customFormat="false" ht="12" hidden="false" customHeight="true" outlineLevel="0" collapsed="false">
      <c r="A8" s="14"/>
      <c r="B8" s="19"/>
      <c r="C8" s="19"/>
      <c r="D8" s="17"/>
      <c r="E8" s="18"/>
      <c r="F8" s="19"/>
      <c r="G8" s="19"/>
      <c r="H8" s="17"/>
      <c r="I8" s="18"/>
      <c r="J8" s="19"/>
      <c r="K8" s="19"/>
      <c r="L8" s="17"/>
      <c r="M8" s="18"/>
    </row>
    <row r="9" customFormat="false" ht="12" hidden="false" customHeight="false" outlineLevel="0" collapsed="false">
      <c r="A9" s="20"/>
      <c r="B9" s="22"/>
      <c r="C9" s="22"/>
      <c r="D9" s="22"/>
      <c r="E9" s="23"/>
      <c r="F9" s="22"/>
      <c r="G9" s="22"/>
      <c r="H9" s="22"/>
      <c r="I9" s="23"/>
      <c r="J9" s="24"/>
      <c r="K9" s="24"/>
      <c r="L9" s="24"/>
      <c r="M9" s="98"/>
    </row>
    <row r="10" customFormat="false" ht="11.25" hidden="false" customHeight="false" outlineLevel="0" collapsed="false">
      <c r="A10" s="26" t="s">
        <v>116</v>
      </c>
      <c r="B10" s="27" t="n">
        <f aca="false">F10+K10</f>
        <v>18496</v>
      </c>
      <c r="C10" s="27" t="n">
        <f aca="false">G10+L10</f>
        <v>18931</v>
      </c>
      <c r="D10" s="27" t="n">
        <f aca="false">H10+M10</f>
        <v>16818</v>
      </c>
      <c r="E10" s="28" t="n">
        <f aca="false">D10/C10</f>
        <v>0.888384131847235</v>
      </c>
      <c r="F10" s="27" t="n">
        <v>18496</v>
      </c>
      <c r="G10" s="27" t="n">
        <v>18931</v>
      </c>
      <c r="H10" s="27" t="n">
        <v>16818</v>
      </c>
      <c r="I10" s="28" t="n">
        <f aca="false">H10/G10</f>
        <v>0.888384131847235</v>
      </c>
      <c r="J10" s="27" t="n">
        <v>0</v>
      </c>
      <c r="K10" s="30" t="n">
        <v>0</v>
      </c>
      <c r="L10" s="30" t="n">
        <v>0</v>
      </c>
      <c r="M10" s="30" t="n">
        <v>0</v>
      </c>
    </row>
    <row r="11" customFormat="false" ht="22.5" hidden="false" customHeight="false" outlineLevel="0" collapsed="false">
      <c r="A11" s="26" t="s">
        <v>117</v>
      </c>
      <c r="B11" s="27" t="n">
        <f aca="false">F11+J11</f>
        <v>3337</v>
      </c>
      <c r="C11" s="27" t="n">
        <f aca="false">G11+K11</f>
        <v>2528</v>
      </c>
      <c r="D11" s="27" t="n">
        <f aca="false">H11+L11</f>
        <v>2339</v>
      </c>
      <c r="E11" s="28" t="n">
        <f aca="false">D11/C11</f>
        <v>0.925237341772152</v>
      </c>
      <c r="F11" s="27" t="n">
        <v>3337</v>
      </c>
      <c r="G11" s="27" t="n">
        <v>2528</v>
      </c>
      <c r="H11" s="27" t="n">
        <v>2339</v>
      </c>
      <c r="I11" s="28" t="n">
        <f aca="false">H11/G11</f>
        <v>0.925237341772152</v>
      </c>
      <c r="J11" s="27" t="n">
        <v>0</v>
      </c>
      <c r="K11" s="30" t="n">
        <v>0</v>
      </c>
      <c r="L11" s="30" t="n">
        <v>0</v>
      </c>
      <c r="M11" s="30" t="n">
        <v>0</v>
      </c>
    </row>
    <row r="12" customFormat="false" ht="11.25" hidden="false" customHeight="false" outlineLevel="0" collapsed="false">
      <c r="A12" s="26" t="s">
        <v>118</v>
      </c>
      <c r="B12" s="27" t="n">
        <f aca="false">F12+J12</f>
        <v>2386</v>
      </c>
      <c r="C12" s="27" t="n">
        <f aca="false">G12+K12</f>
        <v>4186</v>
      </c>
      <c r="D12" s="27" t="n">
        <v>3345</v>
      </c>
      <c r="E12" s="28" t="n">
        <f aca="false">D12/C12</f>
        <v>0.79909221213569</v>
      </c>
      <c r="F12" s="27" t="n">
        <v>2386</v>
      </c>
      <c r="G12" s="27" t="n">
        <v>4186</v>
      </c>
      <c r="H12" s="27" t="n">
        <v>3345</v>
      </c>
      <c r="I12" s="28" t="n">
        <f aca="false">H12/G12</f>
        <v>0.79909221213569</v>
      </c>
      <c r="J12" s="27" t="n">
        <v>0</v>
      </c>
      <c r="K12" s="30" t="n">
        <v>0</v>
      </c>
      <c r="L12" s="30" t="n">
        <v>0</v>
      </c>
      <c r="M12" s="30" t="n">
        <v>0</v>
      </c>
    </row>
    <row r="13" s="34" customFormat="true" ht="11.25" hidden="false" customHeight="false" outlineLevel="0" collapsed="false">
      <c r="A13" s="31" t="s">
        <v>119</v>
      </c>
      <c r="B13" s="32" t="n">
        <f aca="false">F13+J13</f>
        <v>24219</v>
      </c>
      <c r="C13" s="32" t="n">
        <f aca="false">G13+K13</f>
        <v>25645</v>
      </c>
      <c r="D13" s="32" t="n">
        <f aca="false">H13+L13</f>
        <v>22502</v>
      </c>
      <c r="E13" s="33" t="n">
        <f aca="false">D13/C13</f>
        <v>0.877441996490544</v>
      </c>
      <c r="F13" s="32" t="n">
        <f aca="false">SUM(F10:F12)</f>
        <v>24219</v>
      </c>
      <c r="G13" s="32" t="n">
        <f aca="false">SUM(G10:G12)</f>
        <v>25645</v>
      </c>
      <c r="H13" s="32" t="n">
        <f aca="false">SUM(H10:H12)</f>
        <v>22502</v>
      </c>
      <c r="I13" s="33" t="n">
        <f aca="false">H13/G13</f>
        <v>0.877441996490544</v>
      </c>
      <c r="J13" s="32" t="n">
        <f aca="false">SUM(J10:J12)</f>
        <v>0</v>
      </c>
      <c r="K13" s="30" t="n">
        <v>0</v>
      </c>
      <c r="L13" s="30" t="n">
        <v>0</v>
      </c>
      <c r="M13" s="30" t="n">
        <v>0</v>
      </c>
    </row>
    <row r="14" customFormat="false" ht="11.25" hidden="false" customHeight="false" outlineLevel="0" collapsed="false">
      <c r="A14" s="26" t="s">
        <v>120</v>
      </c>
      <c r="B14" s="27" t="n">
        <f aca="false">F14+J14</f>
        <v>6204</v>
      </c>
      <c r="C14" s="27" t="n">
        <f aca="false">G14+K14</f>
        <v>6821</v>
      </c>
      <c r="D14" s="27" t="n">
        <f aca="false">H14+L14</f>
        <v>5924</v>
      </c>
      <c r="E14" s="28" t="n">
        <f aca="false">D14/C14</f>
        <v>0.868494355666325</v>
      </c>
      <c r="F14" s="27" t="n">
        <v>6204</v>
      </c>
      <c r="G14" s="27" t="n">
        <v>6821</v>
      </c>
      <c r="H14" s="27" t="n">
        <v>5924</v>
      </c>
      <c r="I14" s="28" t="n">
        <f aca="false">H14/G14</f>
        <v>0.868494355666325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26" t="s">
        <v>121</v>
      </c>
      <c r="B15" s="27" t="n">
        <f aca="false">F15+J15</f>
        <v>573</v>
      </c>
      <c r="C15" s="27" t="n">
        <f aca="false">G15+K15</f>
        <v>635</v>
      </c>
      <c r="D15" s="27" t="n">
        <f aca="false">H15+L15</f>
        <v>562</v>
      </c>
      <c r="E15" s="28" t="n">
        <f aca="false">D15/C15</f>
        <v>0.88503937007874</v>
      </c>
      <c r="F15" s="27" t="n">
        <v>573</v>
      </c>
      <c r="G15" s="27" t="n">
        <v>635</v>
      </c>
      <c r="H15" s="27" t="n">
        <v>562</v>
      </c>
      <c r="I15" s="28" t="n">
        <f aca="false">H15/G15</f>
        <v>0.88503937007874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11.25" hidden="false" customHeight="false" outlineLevel="0" collapsed="false">
      <c r="A16" s="26" t="s">
        <v>122</v>
      </c>
      <c r="B16" s="27" t="n">
        <f aca="false">F16+J16</f>
        <v>620</v>
      </c>
      <c r="C16" s="27" t="n">
        <f aca="false">G16+K16</f>
        <v>630</v>
      </c>
      <c r="D16" s="27" t="n">
        <f aca="false">H16+L16</f>
        <v>336</v>
      </c>
      <c r="E16" s="28" t="n">
        <f aca="false">D16/C16</f>
        <v>0.533333333333333</v>
      </c>
      <c r="F16" s="27" t="n">
        <v>620</v>
      </c>
      <c r="G16" s="27" t="n">
        <v>630</v>
      </c>
      <c r="H16" s="27" t="n">
        <v>336</v>
      </c>
      <c r="I16" s="28" t="n">
        <f aca="false">H16/G16</f>
        <v>0.533333333333333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1.25" hidden="false" customHeight="false" outlineLevel="0" collapsed="false">
      <c r="A17" s="26" t="s">
        <v>123</v>
      </c>
      <c r="B17" s="27" t="n">
        <f aca="false">F17+J17</f>
        <v>0</v>
      </c>
      <c r="C17" s="27" t="n">
        <f aca="false">G17+K17</f>
        <v>0</v>
      </c>
      <c r="D17" s="27" t="n">
        <f aca="false">H17+L17</f>
        <v>168</v>
      </c>
      <c r="E17" s="27" t="n">
        <f aca="false">I17+M17</f>
        <v>0</v>
      </c>
      <c r="F17" s="27" t="n">
        <f aca="false">J17+N17</f>
        <v>0</v>
      </c>
      <c r="G17" s="27" t="n">
        <f aca="false">K17+O17</f>
        <v>0</v>
      </c>
      <c r="H17" s="27" t="n">
        <v>168</v>
      </c>
      <c r="I17" s="27" t="n">
        <f aca="false">M17+Q17</f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1.25" hidden="false" customHeight="false" outlineLevel="0" collapsed="false">
      <c r="A18" s="26" t="s">
        <v>124</v>
      </c>
      <c r="B18" s="27" t="n">
        <f aca="false">F18+J18</f>
        <v>0</v>
      </c>
      <c r="C18" s="27" t="n">
        <f aca="false">G18+K18</f>
        <v>0</v>
      </c>
      <c r="D18" s="27" t="n">
        <f aca="false">H18+L18</f>
        <v>0</v>
      </c>
      <c r="E18" s="27" t="n">
        <f aca="false">I18+M18</f>
        <v>0</v>
      </c>
      <c r="F18" s="27" t="n">
        <f aca="false">J18+N18</f>
        <v>0</v>
      </c>
      <c r="G18" s="27" t="n">
        <f aca="false">K18+O18</f>
        <v>0</v>
      </c>
      <c r="H18" s="27" t="n">
        <f aca="false">L18+P18</f>
        <v>0</v>
      </c>
      <c r="I18" s="27" t="n">
        <f aca="false">M18+Q18</f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s="34" customFormat="true" ht="22.5" hidden="false" customHeight="false" outlineLevel="0" collapsed="false">
      <c r="A19" s="31" t="s">
        <v>125</v>
      </c>
      <c r="B19" s="32" t="n">
        <f aca="false">F19+J19</f>
        <v>7397</v>
      </c>
      <c r="C19" s="32" t="n">
        <f aca="false">G19+K19</f>
        <v>8086</v>
      </c>
      <c r="D19" s="32" t="n">
        <f aca="false">H19+L19</f>
        <v>6990</v>
      </c>
      <c r="E19" s="33" t="n">
        <f aca="false">D19/C19</f>
        <v>0.864457086322038</v>
      </c>
      <c r="F19" s="32" t="n">
        <f aca="false">SUM(F14:F18)</f>
        <v>7397</v>
      </c>
      <c r="G19" s="32" t="n">
        <f aca="false">SUM(G14:G18)</f>
        <v>8086</v>
      </c>
      <c r="H19" s="32" t="n">
        <f aca="false">SUM(H14:H18)</f>
        <v>6990</v>
      </c>
      <c r="I19" s="33" t="n">
        <f aca="false">H19/G19</f>
        <v>0.864457086322038</v>
      </c>
      <c r="J19" s="32" t="n">
        <f aca="false">SUM(J14:J18)</f>
        <v>0</v>
      </c>
      <c r="K19" s="43" t="n">
        <f aca="false">SUM(K14:K18)</f>
        <v>0</v>
      </c>
      <c r="L19" s="43" t="n">
        <f aca="false">SUM(L14:L18)</f>
        <v>0</v>
      </c>
      <c r="M19" s="43" t="n">
        <f aca="false">SUM(M14:M18)</f>
        <v>0</v>
      </c>
    </row>
    <row r="20" customFormat="false" ht="11.25" hidden="false" customHeight="false" outlineLevel="0" collapsed="false">
      <c r="A20" s="26" t="s">
        <v>126</v>
      </c>
      <c r="B20" s="27" t="n">
        <f aca="false">F20+J20</f>
        <v>4644</v>
      </c>
      <c r="C20" s="27" t="n">
        <f aca="false">G20+K20</f>
        <v>8192</v>
      </c>
      <c r="D20" s="27" t="n">
        <f aca="false">H20+L20</f>
        <v>8196</v>
      </c>
      <c r="E20" s="28" t="n">
        <f aca="false">D20/C20</f>
        <v>1.00048828125</v>
      </c>
      <c r="F20" s="27" t="n">
        <v>4644</v>
      </c>
      <c r="G20" s="27" t="n">
        <v>8192</v>
      </c>
      <c r="H20" s="27" t="n">
        <v>8196</v>
      </c>
      <c r="I20" s="28" t="n">
        <f aca="false">H20/G20</f>
        <v>1.00048828125</v>
      </c>
      <c r="J20" s="32" t="n">
        <f aca="false">SUM(J15:J19)</f>
        <v>0</v>
      </c>
      <c r="K20" s="43" t="n">
        <f aca="false">SUM(K15:K19)</f>
        <v>0</v>
      </c>
      <c r="L20" s="43" t="n">
        <f aca="false">SUM(L15:L19)</f>
        <v>0</v>
      </c>
      <c r="M20" s="43" t="n">
        <f aca="false">SUM(M15:M19)</f>
        <v>0</v>
      </c>
    </row>
    <row r="21" customFormat="false" ht="11.25" hidden="false" customHeight="false" outlineLevel="0" collapsed="false">
      <c r="A21" s="26" t="s">
        <v>127</v>
      </c>
      <c r="B21" s="27" t="n">
        <f aca="false">F21+J21</f>
        <v>12213</v>
      </c>
      <c r="C21" s="27" t="n">
        <f aca="false">G21+K21</f>
        <v>12926</v>
      </c>
      <c r="D21" s="27" t="n">
        <f aca="false">H21+L21</f>
        <v>12765</v>
      </c>
      <c r="E21" s="28" t="n">
        <f aca="false">D21/C21</f>
        <v>0.987544483985765</v>
      </c>
      <c r="F21" s="27" t="n">
        <v>12213</v>
      </c>
      <c r="G21" s="27" t="n">
        <v>12926</v>
      </c>
      <c r="H21" s="27" t="n">
        <v>12765</v>
      </c>
      <c r="I21" s="28" t="n">
        <f aca="false">H21/G21</f>
        <v>0.987544483985765</v>
      </c>
      <c r="J21" s="32" t="n">
        <f aca="false">SUM(J16:J20)</f>
        <v>0</v>
      </c>
      <c r="K21" s="43" t="n">
        <f aca="false">SUM(K16:K20)</f>
        <v>0</v>
      </c>
      <c r="L21" s="43" t="n">
        <f aca="false">SUM(L16:L20)</f>
        <v>0</v>
      </c>
      <c r="M21" s="43" t="n">
        <f aca="false">SUM(M16:M20)</f>
        <v>0</v>
      </c>
    </row>
    <row r="22" customFormat="false" ht="11.25" hidden="false" customHeight="false" outlineLevel="0" collapsed="false">
      <c r="A22" s="26" t="s">
        <v>128</v>
      </c>
      <c r="B22" s="27" t="n">
        <f aca="false">F22+J22</f>
        <v>3400</v>
      </c>
      <c r="C22" s="27" t="n">
        <f aca="false">G22+K22</f>
        <v>4231</v>
      </c>
      <c r="D22" s="27" t="n">
        <f aca="false">H22+L22</f>
        <v>4138</v>
      </c>
      <c r="E22" s="28" t="n">
        <f aca="false">D22/C22</f>
        <v>0.978019380761049</v>
      </c>
      <c r="F22" s="27" t="n">
        <v>3400</v>
      </c>
      <c r="G22" s="27" t="n">
        <v>4231</v>
      </c>
      <c r="H22" s="27" t="n">
        <v>4138</v>
      </c>
      <c r="I22" s="28" t="n">
        <f aca="false">H22/G22</f>
        <v>0.978019380761049</v>
      </c>
      <c r="J22" s="32" t="n">
        <f aca="false">SUM(J17:J21)</f>
        <v>0</v>
      </c>
      <c r="K22" s="43" t="n">
        <f aca="false">SUM(K17:K21)</f>
        <v>0</v>
      </c>
      <c r="L22" s="43" t="n">
        <f aca="false">SUM(L17:L21)</f>
        <v>0</v>
      </c>
      <c r="M22" s="43" t="n">
        <f aca="false">SUM(M17:M21)</f>
        <v>0</v>
      </c>
    </row>
    <row r="23" customFormat="false" ht="11.25" hidden="false" customHeight="false" outlineLevel="0" collapsed="false">
      <c r="A23" s="26" t="s">
        <v>129</v>
      </c>
      <c r="B23" s="27" t="n">
        <f aca="false">F23+J23</f>
        <v>235</v>
      </c>
      <c r="C23" s="27" t="n">
        <f aca="false">G23+K23</f>
        <v>235</v>
      </c>
      <c r="D23" s="27" t="n">
        <f aca="false">H23+L23</f>
        <v>9</v>
      </c>
      <c r="E23" s="28" t="n">
        <f aca="false">D23/C23</f>
        <v>0.0382978723404255</v>
      </c>
      <c r="F23" s="27" t="n">
        <v>235</v>
      </c>
      <c r="G23" s="27" t="n">
        <v>235</v>
      </c>
      <c r="H23" s="27" t="n">
        <v>9</v>
      </c>
      <c r="I23" s="28" t="n">
        <f aca="false">H23/G23</f>
        <v>0.0382978723404255</v>
      </c>
      <c r="J23" s="32" t="n">
        <f aca="false">SUM(J18:J22)</f>
        <v>0</v>
      </c>
      <c r="K23" s="43" t="n">
        <f aca="false">SUM(K18:K22)</f>
        <v>0</v>
      </c>
      <c r="L23" s="43" t="n">
        <f aca="false">SUM(L18:L22)</f>
        <v>0</v>
      </c>
      <c r="M23" s="43" t="n">
        <f aca="false">SUM(M18:M22)</f>
        <v>0</v>
      </c>
    </row>
    <row r="24" customFormat="false" ht="11.25" hidden="false" customHeight="false" outlineLevel="0" collapsed="false">
      <c r="A24" s="26" t="s">
        <v>130</v>
      </c>
      <c r="B24" s="27" t="n">
        <f aca="false">F24+J24</f>
        <v>755</v>
      </c>
      <c r="C24" s="27" t="n">
        <f aca="false">G24+K24</f>
        <v>1811</v>
      </c>
      <c r="D24" s="27" t="n">
        <f aca="false">H24+L24</f>
        <v>1805</v>
      </c>
      <c r="E24" s="28" t="n">
        <f aca="false">D24/C24</f>
        <v>0.996686913307565</v>
      </c>
      <c r="F24" s="27" t="n">
        <v>755</v>
      </c>
      <c r="G24" s="27" t="n">
        <v>1811</v>
      </c>
      <c r="H24" s="27" t="n">
        <v>1805</v>
      </c>
      <c r="I24" s="28" t="n">
        <f aca="false">H24/G24</f>
        <v>0.996686913307565</v>
      </c>
      <c r="J24" s="32" t="n">
        <f aca="false">SUM(J19:J23)</f>
        <v>0</v>
      </c>
      <c r="K24" s="43" t="n">
        <f aca="false">SUM(K19:K23)</f>
        <v>0</v>
      </c>
      <c r="L24" s="43" t="n">
        <f aca="false">SUM(L19:L23)</f>
        <v>0</v>
      </c>
      <c r="M24" s="43" t="n">
        <f aca="false">SUM(M19:M23)</f>
        <v>0</v>
      </c>
    </row>
    <row r="25" s="34" customFormat="true" ht="11.25" hidden="false" customHeight="false" outlineLevel="0" collapsed="false">
      <c r="A25" s="31" t="s">
        <v>131</v>
      </c>
      <c r="B25" s="32" t="n">
        <f aca="false">F25+J25</f>
        <v>21247</v>
      </c>
      <c r="C25" s="32" t="n">
        <f aca="false">G25+K25</f>
        <v>27395</v>
      </c>
      <c r="D25" s="32" t="n">
        <f aca="false">H25+L25</f>
        <v>26913</v>
      </c>
      <c r="E25" s="33" t="n">
        <f aca="false">D25/C25</f>
        <v>0.982405548457748</v>
      </c>
      <c r="F25" s="32" t="n">
        <f aca="false">SUM(F20:F24)</f>
        <v>21247</v>
      </c>
      <c r="G25" s="32" t="n">
        <f aca="false">SUM(G20:G24)</f>
        <v>27395</v>
      </c>
      <c r="H25" s="32" t="n">
        <f aca="false">SUM(H20:H24)</f>
        <v>26913</v>
      </c>
      <c r="I25" s="33" t="n">
        <f aca="false">H25/G25</f>
        <v>0.982405548457748</v>
      </c>
      <c r="J25" s="32" t="n">
        <f aca="false">SUM(J20:J24)</f>
        <v>0</v>
      </c>
      <c r="K25" s="43" t="n">
        <f aca="false">SUM(K20:K24)</f>
        <v>0</v>
      </c>
      <c r="L25" s="43" t="n">
        <f aca="false">SUM(L20:L24)</f>
        <v>0</v>
      </c>
      <c r="M25" s="43" t="n">
        <f aca="false">SUM(M20:M24)</f>
        <v>0</v>
      </c>
    </row>
    <row r="26" customFormat="false" ht="11.25" hidden="false" customHeight="true" outlineLevel="0" collapsed="false">
      <c r="A26" s="26" t="s">
        <v>132</v>
      </c>
      <c r="B26" s="27" t="n">
        <f aca="false">F26+J26</f>
        <v>0</v>
      </c>
      <c r="C26" s="27" t="n">
        <f aca="false">G26+K26</f>
        <v>5206</v>
      </c>
      <c r="D26" s="27" t="n">
        <f aca="false">H26+L26</f>
        <v>5206</v>
      </c>
      <c r="E26" s="28" t="n">
        <f aca="false">D26/C26</f>
        <v>1</v>
      </c>
      <c r="F26" s="27" t="n">
        <v>0</v>
      </c>
      <c r="G26" s="27" t="n">
        <v>5206</v>
      </c>
      <c r="H26" s="27" t="n">
        <v>5206</v>
      </c>
      <c r="I26" s="28" t="n">
        <f aca="false">H26/G26</f>
        <v>1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6" t="s">
        <v>133</v>
      </c>
      <c r="B27" s="27" t="n">
        <f aca="false">F27+J27</f>
        <v>500</v>
      </c>
      <c r="C27" s="27" t="n">
        <f aca="false">G27+K27</f>
        <v>1300</v>
      </c>
      <c r="D27" s="27" t="n">
        <f aca="false">H27+L27</f>
        <v>1230</v>
      </c>
      <c r="E27" s="28" t="n">
        <f aca="false">D27/C27</f>
        <v>0.946153846153846</v>
      </c>
      <c r="F27" s="27" t="n">
        <v>500</v>
      </c>
      <c r="G27" s="27" t="n">
        <v>1300</v>
      </c>
      <c r="H27" s="27" t="n">
        <v>1230</v>
      </c>
      <c r="I27" s="28" t="n">
        <f aca="false">H27/G27</f>
        <v>0.946153846153846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1.25" hidden="false" customHeight="false" outlineLevel="0" collapsed="false">
      <c r="A28" s="26" t="s">
        <v>134</v>
      </c>
      <c r="B28" s="27" t="n">
        <f aca="false">F28+J28</f>
        <v>2035</v>
      </c>
      <c r="C28" s="27" t="n">
        <f aca="false">G28+K28</f>
        <v>2740</v>
      </c>
      <c r="D28" s="27" t="n">
        <f aca="false">H28+L28</f>
        <v>2741</v>
      </c>
      <c r="E28" s="28" t="n">
        <f aca="false">D28/C28</f>
        <v>1.00036496350365</v>
      </c>
      <c r="F28" s="27" t="n">
        <v>2035</v>
      </c>
      <c r="G28" s="27" t="n">
        <v>2740</v>
      </c>
      <c r="H28" s="27" t="n">
        <v>2741</v>
      </c>
      <c r="I28" s="28" t="n">
        <f aca="false">H28/G28</f>
        <v>1.00036496350365</v>
      </c>
      <c r="J28" s="27" t="n">
        <v>0</v>
      </c>
      <c r="K28" s="27" t="n">
        <v>0</v>
      </c>
      <c r="L28" s="27" t="n">
        <v>0</v>
      </c>
      <c r="M28" s="27" t="n">
        <v>0</v>
      </c>
    </row>
    <row r="29" s="34" customFormat="true" ht="11.25" hidden="false" customHeight="false" outlineLevel="0" collapsed="false">
      <c r="A29" s="31" t="s">
        <v>135</v>
      </c>
      <c r="B29" s="32" t="n">
        <f aca="false">F29+J29</f>
        <v>2535</v>
      </c>
      <c r="C29" s="32" t="n">
        <f aca="false">G29+K29</f>
        <v>9246</v>
      </c>
      <c r="D29" s="32" t="n">
        <f aca="false">H29+L29</f>
        <v>9177</v>
      </c>
      <c r="E29" s="33" t="n">
        <f aca="false">D29/C29</f>
        <v>0.992537313432836</v>
      </c>
      <c r="F29" s="32" t="n">
        <f aca="false">SUM(F26:F28)</f>
        <v>2535</v>
      </c>
      <c r="G29" s="32" t="n">
        <f aca="false">SUM(G26:G28)</f>
        <v>9246</v>
      </c>
      <c r="H29" s="32" t="n">
        <f aca="false">SUM(H26:H28)</f>
        <v>9177</v>
      </c>
      <c r="I29" s="33" t="n">
        <f aca="false">H29/G29</f>
        <v>0.992537313432836</v>
      </c>
      <c r="J29" s="27" t="n">
        <v>0</v>
      </c>
      <c r="K29" s="27" t="n">
        <v>0</v>
      </c>
      <c r="L29" s="27" t="n">
        <v>0</v>
      </c>
      <c r="M29" s="27" t="n">
        <v>0</v>
      </c>
    </row>
    <row r="30" customFormat="false" ht="24.75" hidden="false" customHeight="true" outlineLevel="0" collapsed="false">
      <c r="A30" s="26" t="s">
        <v>136</v>
      </c>
      <c r="B30" s="27" t="n">
        <f aca="false">F30+J30</f>
        <v>210</v>
      </c>
      <c r="C30" s="27" t="n">
        <f aca="false">G30+K30</f>
        <v>210</v>
      </c>
      <c r="D30" s="27" t="n">
        <f aca="false">H30+L30</f>
        <v>83</v>
      </c>
      <c r="E30" s="28" t="n">
        <f aca="false">D30/C30</f>
        <v>0.395238095238095</v>
      </c>
      <c r="F30" s="27" t="n">
        <v>210</v>
      </c>
      <c r="G30" s="27" t="n">
        <v>210</v>
      </c>
      <c r="H30" s="27" t="n">
        <v>83</v>
      </c>
      <c r="I30" s="28" t="n">
        <f aca="false">H30/G30</f>
        <v>0.395238095238095</v>
      </c>
      <c r="J30" s="27" t="n">
        <v>0</v>
      </c>
      <c r="K30" s="30"/>
      <c r="L30" s="30"/>
      <c r="M30" s="98"/>
    </row>
    <row r="31" customFormat="false" ht="24.75" hidden="false" customHeight="true" outlineLevel="0" collapsed="false">
      <c r="A31" s="26" t="s">
        <v>137</v>
      </c>
      <c r="B31" s="27" t="n">
        <f aca="false">F31+J31</f>
        <v>32288</v>
      </c>
      <c r="C31" s="27" t="n">
        <f aca="false">G31+K31</f>
        <v>27765</v>
      </c>
      <c r="D31" s="27" t="n">
        <f aca="false">H31+L31</f>
        <v>19519</v>
      </c>
      <c r="E31" s="28" t="n">
        <f aca="false">D31/C31</f>
        <v>0.703007383396362</v>
      </c>
      <c r="F31" s="27" t="n">
        <v>32288</v>
      </c>
      <c r="G31" s="27" t="n">
        <v>27765</v>
      </c>
      <c r="H31" s="27" t="n">
        <v>19519</v>
      </c>
      <c r="I31" s="28" t="n">
        <f aca="false">H31/G31</f>
        <v>0.703007383396362</v>
      </c>
      <c r="J31" s="27" t="n">
        <v>0</v>
      </c>
      <c r="K31" s="30"/>
      <c r="L31" s="30"/>
      <c r="M31" s="98"/>
    </row>
    <row r="32" s="39" customFormat="true" ht="22.5" hidden="false" customHeight="false" outlineLevel="0" collapsed="false">
      <c r="A32" s="36" t="s">
        <v>138</v>
      </c>
      <c r="B32" s="37" t="n">
        <f aca="false">F32+J32</f>
        <v>32498</v>
      </c>
      <c r="C32" s="41" t="n">
        <f aca="false">G32+K32</f>
        <v>27975</v>
      </c>
      <c r="D32" s="41" t="n">
        <f aca="false">H32+L32</f>
        <v>19602</v>
      </c>
      <c r="E32" s="116" t="n">
        <f aca="false">D32/C32</f>
        <v>0.700697050938338</v>
      </c>
      <c r="F32" s="37" t="n">
        <f aca="false">SUM(F30:F31)</f>
        <v>32498</v>
      </c>
      <c r="G32" s="41" t="n">
        <f aca="false">SUM(G30:G31)</f>
        <v>27975</v>
      </c>
      <c r="H32" s="41" t="n">
        <f aca="false">SUM(H30:H31)</f>
        <v>19602</v>
      </c>
      <c r="I32" s="116" t="n">
        <f aca="false">H32/G32</f>
        <v>0.700697050938338</v>
      </c>
      <c r="J32" s="37" t="n">
        <f aca="false">SUM(J30:J31)</f>
        <v>0</v>
      </c>
      <c r="K32" s="41"/>
      <c r="L32" s="41"/>
      <c r="M32" s="117"/>
    </row>
    <row r="33" customFormat="false" ht="11.25" hidden="false" customHeight="false" outlineLevel="0" collapsed="false">
      <c r="A33" s="118"/>
      <c r="B33" s="119"/>
      <c r="C33" s="120"/>
      <c r="D33" s="120"/>
      <c r="E33" s="121"/>
      <c r="F33" s="119"/>
      <c r="G33" s="120"/>
      <c r="H33" s="120"/>
      <c r="I33" s="121"/>
      <c r="J33" s="119"/>
      <c r="K33" s="47"/>
      <c r="L33" s="47"/>
      <c r="M33" s="104"/>
    </row>
    <row r="34" customFormat="false" ht="11.25" hidden="false" customHeight="true" outlineLevel="0" collapsed="false">
      <c r="A34" s="14" t="s">
        <v>113</v>
      </c>
      <c r="B34" s="15" t="s">
        <v>1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1.2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1.25" hidden="false" customHeight="false" outlineLevel="0" collapsed="false">
      <c r="A36" s="14"/>
      <c r="B36" s="15" t="s">
        <v>114</v>
      </c>
      <c r="C36" s="15"/>
      <c r="D36" s="15"/>
      <c r="E36" s="15"/>
      <c r="F36" s="15" t="s">
        <v>21</v>
      </c>
      <c r="G36" s="15"/>
      <c r="H36" s="15"/>
      <c r="I36" s="15"/>
      <c r="J36" s="113" t="s">
        <v>22</v>
      </c>
      <c r="K36" s="113"/>
      <c r="L36" s="113"/>
      <c r="M36" s="113"/>
    </row>
    <row r="37" customFormat="false" ht="11.2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13"/>
      <c r="K37" s="113"/>
      <c r="L37" s="113"/>
      <c r="M37" s="113"/>
    </row>
    <row r="38" customFormat="false" ht="11.25" hidden="false" customHeight="true" outlineLevel="0" collapsed="false">
      <c r="A38" s="14"/>
      <c r="B38" s="114" t="s">
        <v>23</v>
      </c>
      <c r="C38" s="115" t="s">
        <v>82</v>
      </c>
      <c r="D38" s="17" t="s">
        <v>25</v>
      </c>
      <c r="E38" s="18" t="s">
        <v>83</v>
      </c>
      <c r="F38" s="15" t="s">
        <v>23</v>
      </c>
      <c r="G38" s="16" t="s">
        <v>82</v>
      </c>
      <c r="H38" s="17" t="s">
        <v>25</v>
      </c>
      <c r="I38" s="18" t="s">
        <v>83</v>
      </c>
      <c r="J38" s="114" t="s">
        <v>23</v>
      </c>
      <c r="K38" s="115" t="s">
        <v>82</v>
      </c>
      <c r="L38" s="17" t="s">
        <v>25</v>
      </c>
      <c r="M38" s="18" t="s">
        <v>83</v>
      </c>
    </row>
    <row r="39" customFormat="false" ht="11.25" hidden="false" customHeight="true" outlineLevel="0" collapsed="false">
      <c r="A39" s="14"/>
      <c r="B39" s="114"/>
      <c r="C39" s="115"/>
      <c r="D39" s="17"/>
      <c r="E39" s="18"/>
      <c r="F39" s="15"/>
      <c r="G39" s="16"/>
      <c r="H39" s="17"/>
      <c r="I39" s="18"/>
      <c r="J39" s="114"/>
      <c r="K39" s="115"/>
      <c r="L39" s="17"/>
      <c r="M39" s="18"/>
    </row>
    <row r="40" customFormat="false" ht="11.25" hidden="false" customHeight="true" outlineLevel="0" collapsed="false">
      <c r="A40" s="14"/>
      <c r="B40" s="19" t="s">
        <v>27</v>
      </c>
      <c r="C40" s="19"/>
      <c r="D40" s="17"/>
      <c r="E40" s="18"/>
      <c r="F40" s="19" t="s">
        <v>27</v>
      </c>
      <c r="G40" s="19"/>
      <c r="H40" s="17"/>
      <c r="I40" s="18"/>
      <c r="J40" s="19" t="s">
        <v>27</v>
      </c>
      <c r="K40" s="19"/>
      <c r="L40" s="17"/>
      <c r="M40" s="18"/>
    </row>
    <row r="41" customFormat="false" ht="12" hidden="false" customHeight="true" outlineLevel="0" collapsed="false">
      <c r="A41" s="14"/>
      <c r="B41" s="19"/>
      <c r="C41" s="19"/>
      <c r="D41" s="17"/>
      <c r="E41" s="18"/>
      <c r="F41" s="19"/>
      <c r="G41" s="19"/>
      <c r="H41" s="17"/>
      <c r="I41" s="18"/>
      <c r="J41" s="19"/>
      <c r="K41" s="19"/>
      <c r="L41" s="17"/>
      <c r="M41" s="18"/>
    </row>
    <row r="42" customFormat="false" ht="12" hidden="false" customHeight="false" outlineLevel="0" collapsed="false">
      <c r="A42" s="122"/>
      <c r="B42" s="123"/>
      <c r="C42" s="123"/>
      <c r="D42" s="123"/>
      <c r="E42" s="124"/>
      <c r="F42" s="123"/>
      <c r="G42" s="123"/>
      <c r="H42" s="123"/>
      <c r="I42" s="124"/>
      <c r="J42" s="123"/>
      <c r="K42" s="24"/>
      <c r="L42" s="24"/>
      <c r="M42" s="98"/>
    </row>
    <row r="43" customFormat="false" ht="22.5" hidden="false" customHeight="false" outlineLevel="0" collapsed="false">
      <c r="A43" s="26" t="s">
        <v>139</v>
      </c>
      <c r="B43" s="27" t="n">
        <f aca="false">F43+J43</f>
        <v>500</v>
      </c>
      <c r="C43" s="27" t="n">
        <f aca="false">G43+K43</f>
        <v>566</v>
      </c>
      <c r="D43" s="27" t="n">
        <f aca="false">H43+L43</f>
        <v>117</v>
      </c>
      <c r="E43" s="28" t="n">
        <f aca="false">D43/C43</f>
        <v>0.20671378091872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500</v>
      </c>
      <c r="K43" s="27" t="n">
        <v>566</v>
      </c>
      <c r="L43" s="27" t="n">
        <f aca="false">67+50</f>
        <v>117</v>
      </c>
      <c r="M43" s="28" t="n">
        <f aca="false">L43/K43</f>
        <v>0.206713780918728</v>
      </c>
    </row>
    <row r="44" customFormat="false" ht="22.5" hidden="false" customHeight="false" outlineLevel="0" collapsed="false">
      <c r="A44" s="26" t="s">
        <v>140</v>
      </c>
      <c r="B44" s="27" t="n">
        <f aca="false">F44+J44</f>
        <v>594</v>
      </c>
      <c r="C44" s="27" t="n">
        <f aca="false">G44+K44</f>
        <v>589</v>
      </c>
      <c r="D44" s="27" t="n">
        <f aca="false">H44+L44</f>
        <v>577</v>
      </c>
      <c r="E44" s="28" t="n">
        <f aca="false">D44/C44</f>
        <v>0.97962648556876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594</v>
      </c>
      <c r="K44" s="27" t="n">
        <v>589</v>
      </c>
      <c r="L44" s="27" t="n">
        <v>577</v>
      </c>
      <c r="M44" s="28" t="n">
        <f aca="false">L44/K44</f>
        <v>0.979626485568761</v>
      </c>
      <c r="N44" s="125"/>
      <c r="O44" s="125"/>
      <c r="P44" s="125"/>
      <c r="Q44" s="125"/>
      <c r="R44" s="125"/>
      <c r="S44" s="125"/>
      <c r="T44" s="125"/>
    </row>
    <row r="45" s="39" customFormat="true" ht="22.5" hidden="false" customHeight="false" outlineLevel="0" collapsed="false">
      <c r="A45" s="36" t="s">
        <v>141</v>
      </c>
      <c r="B45" s="37" t="n">
        <f aca="false">F45+J45</f>
        <v>1094</v>
      </c>
      <c r="C45" s="37" t="n">
        <f aca="false">G45+K45</f>
        <v>1155</v>
      </c>
      <c r="D45" s="37" t="n">
        <f aca="false">H45+L45</f>
        <v>694</v>
      </c>
      <c r="E45" s="28" t="n">
        <f aca="false">D45/C45</f>
        <v>0.600865800865801</v>
      </c>
      <c r="F45" s="27" t="n">
        <v>0</v>
      </c>
      <c r="G45" s="27" t="n">
        <v>0</v>
      </c>
      <c r="H45" s="27" t="n">
        <v>0</v>
      </c>
      <c r="I45" s="27" t="n">
        <v>0</v>
      </c>
      <c r="J45" s="37" t="n">
        <f aca="false">SUM(J43:J44)</f>
        <v>1094</v>
      </c>
      <c r="K45" s="37" t="n">
        <f aca="false">SUM(K43:K44)</f>
        <v>1155</v>
      </c>
      <c r="L45" s="37" t="n">
        <f aca="false">SUM(L43:L44)</f>
        <v>694</v>
      </c>
      <c r="M45" s="27" t="n">
        <v>0</v>
      </c>
    </row>
    <row r="46" customFormat="false" ht="22.5" hidden="false" customHeight="false" outlineLevel="0" collapsed="false">
      <c r="A46" s="26" t="s">
        <v>142</v>
      </c>
      <c r="B46" s="27" t="n">
        <f aca="false">F46+J46</f>
        <v>21429</v>
      </c>
      <c r="C46" s="27" t="n">
        <f aca="false">G46+K46</f>
        <v>21427</v>
      </c>
      <c r="D46" s="27" t="n">
        <f aca="false">H46+L46</f>
        <v>21739</v>
      </c>
      <c r="E46" s="28" t="n">
        <f aca="false">D46/C46</f>
        <v>1.01456106781164</v>
      </c>
      <c r="F46" s="27" t="n">
        <v>21429</v>
      </c>
      <c r="G46" s="27" t="n">
        <v>21427</v>
      </c>
      <c r="H46" s="27" t="n">
        <v>21739</v>
      </c>
      <c r="I46" s="28" t="n">
        <f aca="false">H46/G46</f>
        <v>1.01456106781164</v>
      </c>
      <c r="J46" s="27" t="n">
        <v>0</v>
      </c>
      <c r="K46" s="27" t="n">
        <v>0</v>
      </c>
      <c r="L46" s="27" t="n">
        <v>0</v>
      </c>
      <c r="M46" s="27" t="n">
        <v>0</v>
      </c>
    </row>
    <row r="47" s="34" customFormat="true" ht="22.5" hidden="false" customHeight="false" outlineLevel="0" collapsed="false">
      <c r="A47" s="31" t="s">
        <v>143</v>
      </c>
      <c r="B47" s="32" t="n">
        <f aca="false">F47+J47</f>
        <v>55021</v>
      </c>
      <c r="C47" s="32" t="n">
        <f aca="false">G47+K47</f>
        <v>50557</v>
      </c>
      <c r="D47" s="32" t="n">
        <f aca="false">H47+L47</f>
        <v>42035</v>
      </c>
      <c r="E47" s="33" t="n">
        <f aca="false">D47/C47</f>
        <v>0.831437783096307</v>
      </c>
      <c r="F47" s="32" t="n">
        <f aca="false">F32+F45+F46</f>
        <v>53927</v>
      </c>
      <c r="G47" s="32" t="n">
        <f aca="false">G32+G45+G46</f>
        <v>49402</v>
      </c>
      <c r="H47" s="32" t="n">
        <f aca="false">H32+H45+H46</f>
        <v>41341</v>
      </c>
      <c r="I47" s="33" t="n">
        <f aca="false">H47/G47</f>
        <v>0.836828468483057</v>
      </c>
      <c r="J47" s="32" t="n">
        <f aca="false">J32+J45+J46</f>
        <v>1094</v>
      </c>
      <c r="K47" s="32" t="n">
        <f aca="false">K32+K45+K46</f>
        <v>1155</v>
      </c>
      <c r="L47" s="32" t="n">
        <f aca="false">L32+L45+L46</f>
        <v>694</v>
      </c>
      <c r="M47" s="27" t="n">
        <v>0</v>
      </c>
    </row>
    <row r="48" customFormat="false" ht="11.25" hidden="false" customHeight="false" outlineLevel="0" collapsed="false">
      <c r="A48" s="26" t="s">
        <v>144</v>
      </c>
      <c r="B48" s="27" t="n">
        <f aca="false">F48+J48</f>
        <v>0</v>
      </c>
      <c r="C48" s="27" t="n">
        <f aca="false">G48+K48</f>
        <v>0</v>
      </c>
      <c r="D48" s="30" t="n">
        <f aca="false">H48+L48</f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</row>
    <row r="49" customFormat="false" ht="11.25" hidden="false" customHeight="false" outlineLevel="0" collapsed="false">
      <c r="A49" s="26" t="s">
        <v>145</v>
      </c>
      <c r="B49" s="27" t="n">
        <f aca="false">F49+J49</f>
        <v>0</v>
      </c>
      <c r="C49" s="27" t="n">
        <f aca="false">G49+K49</f>
        <v>0</v>
      </c>
      <c r="D49" s="30" t="n">
        <f aca="false">H49+L49</f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</row>
    <row r="50" s="34" customFormat="true" ht="11.25" hidden="false" customHeight="false" outlineLevel="0" collapsed="false">
      <c r="A50" s="31" t="s">
        <v>146</v>
      </c>
      <c r="B50" s="32" t="n">
        <f aca="false">F50+J50</f>
        <v>0</v>
      </c>
      <c r="C50" s="32" t="n">
        <f aca="false">G50+K50</f>
        <v>0</v>
      </c>
      <c r="D50" s="43" t="n">
        <f aca="false">H50+L50</f>
        <v>0</v>
      </c>
      <c r="E50" s="27" t="n">
        <v>0</v>
      </c>
      <c r="F50" s="32" t="n">
        <f aca="false">SUM(F48:F49)</f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</row>
    <row r="51" customFormat="false" ht="11.25" hidden="false" customHeight="false" outlineLevel="0" collapsed="false">
      <c r="A51" s="26" t="s">
        <v>147</v>
      </c>
      <c r="B51" s="27" t="n">
        <f aca="false">F51+J51</f>
        <v>0</v>
      </c>
      <c r="C51" s="27" t="n">
        <f aca="false">G51+K51</f>
        <v>0</v>
      </c>
      <c r="D51" s="30" t="n">
        <f aca="false">H51+L51</f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1.25" hidden="false" customHeight="false" outlineLevel="0" collapsed="false">
      <c r="A52" s="26" t="s">
        <v>148</v>
      </c>
      <c r="B52" s="27" t="n">
        <f aca="false">F52+J52</f>
        <v>0</v>
      </c>
      <c r="C52" s="27" t="n">
        <f aca="false">G52+K52</f>
        <v>0</v>
      </c>
      <c r="D52" s="30" t="n">
        <f aca="false">H52+L52</f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</row>
    <row r="53" s="34" customFormat="true" ht="16.5" hidden="false" customHeight="true" outlineLevel="0" collapsed="false">
      <c r="A53" s="31" t="s">
        <v>149</v>
      </c>
      <c r="B53" s="32" t="n">
        <f aca="false">F53+J53</f>
        <v>0</v>
      </c>
      <c r="C53" s="32" t="n">
        <f aca="false">G53+K53</f>
        <v>0</v>
      </c>
      <c r="D53" s="43" t="n">
        <f aca="false">H53+L53</f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</row>
    <row r="54" customFormat="false" ht="11.25" hidden="false" customHeight="false" outlineLevel="0" collapsed="false">
      <c r="A54" s="26" t="s">
        <v>150</v>
      </c>
      <c r="B54" s="27" t="n">
        <f aca="false">F54+J54</f>
        <v>10334</v>
      </c>
      <c r="C54" s="27" t="n">
        <f aca="false">G54+K54</f>
        <v>6333</v>
      </c>
      <c r="D54" s="27" t="n">
        <f aca="false">H54+L54</f>
        <v>14961</v>
      </c>
      <c r="E54" s="35" t="n">
        <f aca="false">D54/C54</f>
        <v>2.36238749407864</v>
      </c>
      <c r="F54" s="27" t="n">
        <v>8000</v>
      </c>
      <c r="G54" s="27" t="n">
        <v>4000</v>
      </c>
      <c r="H54" s="27" t="n">
        <v>12628</v>
      </c>
      <c r="I54" s="28" t="n">
        <f aca="false">H54/G54</f>
        <v>3.157</v>
      </c>
      <c r="J54" s="27" t="n">
        <v>2334</v>
      </c>
      <c r="K54" s="27" t="n">
        <v>2333</v>
      </c>
      <c r="L54" s="27" t="n">
        <v>2333</v>
      </c>
      <c r="M54" s="28" t="n">
        <f aca="false">L54/K54</f>
        <v>1</v>
      </c>
    </row>
    <row r="55" customFormat="false" ht="22.5" hidden="false" customHeight="false" outlineLevel="0" collapsed="false">
      <c r="A55" s="26" t="s">
        <v>151</v>
      </c>
      <c r="B55" s="27" t="n">
        <f aca="false">F55+J55</f>
        <v>0</v>
      </c>
      <c r="C55" s="27" t="n">
        <f aca="false">G55+K55</f>
        <v>0</v>
      </c>
      <c r="D55" s="27" t="n">
        <f aca="false">H55+L55</f>
        <v>0</v>
      </c>
      <c r="E55" s="27" t="n">
        <f aca="false">I55+M55</f>
        <v>0</v>
      </c>
      <c r="F55" s="27" t="n">
        <f aca="false">J55+N55</f>
        <v>0</v>
      </c>
      <c r="G55" s="27" t="n">
        <f aca="false">K55+O55</f>
        <v>0</v>
      </c>
      <c r="H55" s="27" t="n">
        <f aca="false">L55+P55</f>
        <v>0</v>
      </c>
      <c r="I55" s="27" t="n">
        <f aca="false">M55+Q55</f>
        <v>0</v>
      </c>
      <c r="J55" s="27" t="n">
        <f aca="false">N55+R55</f>
        <v>0</v>
      </c>
      <c r="K55" s="27" t="n">
        <f aca="false">O55+S55</f>
        <v>0</v>
      </c>
      <c r="L55" s="27" t="n">
        <f aca="false">P55+T55</f>
        <v>0</v>
      </c>
      <c r="M55" s="27" t="n">
        <f aca="false">Q55+U55</f>
        <v>0</v>
      </c>
    </row>
    <row r="56" customFormat="false" ht="11.25" hidden="false" customHeight="true" outlineLevel="0" collapsed="false">
      <c r="A56" s="26" t="s">
        <v>152</v>
      </c>
      <c r="B56" s="27" t="n">
        <f aca="false">F56+J56</f>
        <v>0</v>
      </c>
      <c r="C56" s="27" t="n">
        <f aca="false">G56+K56</f>
        <v>800</v>
      </c>
      <c r="D56" s="27" t="n">
        <f aca="false">H56+L56</f>
        <v>194</v>
      </c>
      <c r="E56" s="27" t="n">
        <f aca="false">I56+M56</f>
        <v>0</v>
      </c>
      <c r="F56" s="27" t="n">
        <f aca="false">J56+N56</f>
        <v>0</v>
      </c>
      <c r="G56" s="27" t="n">
        <v>600</v>
      </c>
      <c r="H56" s="27" t="n">
        <v>194</v>
      </c>
      <c r="I56" s="27" t="n">
        <f aca="false">M56+Q56</f>
        <v>0</v>
      </c>
      <c r="J56" s="27" t="n">
        <f aca="false">N56+R56</f>
        <v>0</v>
      </c>
      <c r="K56" s="27" t="n">
        <v>200</v>
      </c>
      <c r="L56" s="27" t="n">
        <f aca="false">P56+T56</f>
        <v>0</v>
      </c>
      <c r="M56" s="27" t="n">
        <f aca="false">Q56+U56</f>
        <v>0</v>
      </c>
    </row>
    <row r="57" customFormat="false" ht="11.25" hidden="false" customHeight="true" outlineLevel="0" collapsed="false">
      <c r="A57" s="26" t="s">
        <v>153</v>
      </c>
      <c r="B57" s="27" t="n">
        <f aca="false">F57+J57</f>
        <v>0</v>
      </c>
      <c r="C57" s="27" t="n">
        <f aca="false">G57+K57</f>
        <v>0</v>
      </c>
      <c r="D57" s="27" t="n">
        <f aca="false">H57+L57</f>
        <v>-877</v>
      </c>
      <c r="E57" s="27" t="n">
        <f aca="false">I57+M57</f>
        <v>0</v>
      </c>
      <c r="F57" s="27" t="n">
        <f aca="false">J57+N57</f>
        <v>0</v>
      </c>
      <c r="G57" s="27"/>
      <c r="H57" s="27" t="n">
        <v>-877</v>
      </c>
      <c r="I57" s="27" t="n">
        <f aca="false">M57+Q57</f>
        <v>0</v>
      </c>
      <c r="J57" s="27" t="n">
        <f aca="false">N57+R57</f>
        <v>0</v>
      </c>
      <c r="K57" s="27" t="n">
        <f aca="false">O57+S57</f>
        <v>0</v>
      </c>
      <c r="L57" s="27" t="n">
        <f aca="false">P57+T57</f>
        <v>0</v>
      </c>
      <c r="M57" s="27" t="n">
        <f aca="false">Q57+U57</f>
        <v>0</v>
      </c>
    </row>
    <row r="58" s="34" customFormat="true" ht="22.5" hidden="false" customHeight="false" outlineLevel="0" collapsed="false">
      <c r="A58" s="31" t="s">
        <v>154</v>
      </c>
      <c r="B58" s="32" t="n">
        <f aca="false">F58+J58</f>
        <v>10334</v>
      </c>
      <c r="C58" s="32" t="n">
        <f aca="false">G58+K58</f>
        <v>7133</v>
      </c>
      <c r="D58" s="32" t="n">
        <f aca="false">H58+L58</f>
        <v>14278</v>
      </c>
      <c r="E58" s="84" t="n">
        <f aca="false">D58/C58</f>
        <v>2.00168232160381</v>
      </c>
      <c r="F58" s="32" t="n">
        <f aca="false">SUM(F54:F57)</f>
        <v>8000</v>
      </c>
      <c r="G58" s="32" t="n">
        <f aca="false">SUM(G54:G57)</f>
        <v>4600</v>
      </c>
      <c r="H58" s="32" t="n">
        <f aca="false">SUM(H54:H57)</f>
        <v>11945</v>
      </c>
      <c r="I58" s="84"/>
      <c r="J58" s="32" t="n">
        <f aca="false">SUM(J54:J57)</f>
        <v>2334</v>
      </c>
      <c r="K58" s="32" t="n">
        <f aca="false">SUM(K54:K57)</f>
        <v>2533</v>
      </c>
      <c r="L58" s="43" t="n">
        <f aca="false">SUM(L54:L57)</f>
        <v>2333</v>
      </c>
      <c r="M58" s="84" t="n">
        <f aca="false">L58/K58</f>
        <v>0.921042242400316</v>
      </c>
    </row>
    <row r="59" s="34" customFormat="true" ht="11.25" hidden="false" customHeight="false" outlineLevel="0" collapsed="false">
      <c r="A59" s="31" t="s">
        <v>155</v>
      </c>
      <c r="B59" s="43" t="n">
        <f aca="false">F59+J59</f>
        <v>120753</v>
      </c>
      <c r="C59" s="32" t="n">
        <f aca="false">G59+K59</f>
        <v>128062</v>
      </c>
      <c r="D59" s="43" t="n">
        <f aca="false">H59+L59</f>
        <v>121895</v>
      </c>
      <c r="E59" s="35" t="n">
        <f aca="false">D59/C59</f>
        <v>0.951843638237729</v>
      </c>
      <c r="F59" s="32" t="n">
        <f aca="false">F13+F19+F25+F29+F47+F50+F53+F58</f>
        <v>117325</v>
      </c>
      <c r="G59" s="32" t="n">
        <f aca="false">G13+G19+G25+G29+G47+G50+G53+G58</f>
        <v>124374</v>
      </c>
      <c r="H59" s="43" t="n">
        <f aca="false">H13+H19+H25+H29+H47+H50+H53+H58</f>
        <v>118868</v>
      </c>
      <c r="I59" s="35" t="n">
        <f aca="false">H59/G59</f>
        <v>0.955730297329024</v>
      </c>
      <c r="J59" s="32" t="n">
        <f aca="false">J13+J19+J25+J29+J47+J50+J53+J58</f>
        <v>3428</v>
      </c>
      <c r="K59" s="32" t="n">
        <f aca="false">K13+K19+K25+K29+K47+K50+K53+K58</f>
        <v>3688</v>
      </c>
      <c r="L59" s="43" t="n">
        <f aca="false">L13+L19+L25+L29+L47+L50+L53+L58</f>
        <v>3027</v>
      </c>
      <c r="M59" s="35" t="n">
        <f aca="false">L59/K59</f>
        <v>0.820770065075922</v>
      </c>
    </row>
    <row r="60" customFormat="false" ht="11.25" hidden="false" customHeight="false" outlineLevel="0" collapsed="false">
      <c r="A60" s="87"/>
      <c r="B60" s="111"/>
      <c r="C60" s="126"/>
      <c r="D60" s="111"/>
      <c r="E60" s="127"/>
      <c r="F60" s="111"/>
      <c r="G60" s="111"/>
      <c r="H60" s="111"/>
      <c r="I60" s="127"/>
      <c r="J60" s="47"/>
      <c r="K60" s="47"/>
      <c r="L60" s="47"/>
      <c r="M60" s="104"/>
    </row>
  </sheetData>
  <mergeCells count="40">
    <mergeCell ref="A1:A8"/>
    <mergeCell ref="B1:M2"/>
    <mergeCell ref="B3:E4"/>
    <mergeCell ref="F3:I4"/>
    <mergeCell ref="J3:M4"/>
    <mergeCell ref="B5:B6"/>
    <mergeCell ref="C5:C6"/>
    <mergeCell ref="D5:D8"/>
    <mergeCell ref="E5:E8"/>
    <mergeCell ref="F5:F6"/>
    <mergeCell ref="G5:G6"/>
    <mergeCell ref="H5:H8"/>
    <mergeCell ref="I5:I8"/>
    <mergeCell ref="J5:J6"/>
    <mergeCell ref="K5:K6"/>
    <mergeCell ref="L5:L8"/>
    <mergeCell ref="M5:M8"/>
    <mergeCell ref="B7:C8"/>
    <mergeCell ref="F7:G8"/>
    <mergeCell ref="J7:K8"/>
    <mergeCell ref="A34:A41"/>
    <mergeCell ref="B34:M35"/>
    <mergeCell ref="B36:E37"/>
    <mergeCell ref="F36:I37"/>
    <mergeCell ref="J36:M37"/>
    <mergeCell ref="B38:B39"/>
    <mergeCell ref="C38:C39"/>
    <mergeCell ref="D38:D41"/>
    <mergeCell ref="E38:E41"/>
    <mergeCell ref="F38:F39"/>
    <mergeCell ref="G38:G39"/>
    <mergeCell ref="H38:H41"/>
    <mergeCell ref="I38:I41"/>
    <mergeCell ref="J38:J39"/>
    <mergeCell ref="K38:K39"/>
    <mergeCell ref="L38:L41"/>
    <mergeCell ref="M38:M41"/>
    <mergeCell ref="B40:C41"/>
    <mergeCell ref="F40:G41"/>
    <mergeCell ref="J40:K41"/>
  </mergeCells>
  <printOptions headings="false" gridLines="false" gridLinesSet="true" horizontalCentered="true" verticalCentered="false"/>
  <pageMargins left="0.472222222222222" right="0.275694444444444" top="0.826388888888889" bottom="0.590972222222222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8.évi költségvetési kiadásainak
tejesítése kiadási jogcím szerint&amp;R&amp;"Arial,Regular"&amp;8 3.számú melléklet
adatok ezer forintban</oddHeader>
    <oddFooter>&amp;C&amp;"Arial,Regular"&amp;8&amp;P. oldal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27" activeCellId="0" sqref="E1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1" width="3.7"/>
    <col collapsed="false" customWidth="true" hidden="false" outlineLevel="0" max="3" min="3" style="10" width="23.7"/>
    <col collapsed="false" customWidth="true" hidden="false" outlineLevel="0" max="6" min="4" style="11" width="9.7"/>
    <col collapsed="false" customWidth="true" hidden="false" outlineLevel="0" max="7" min="7" style="12" width="7.7"/>
    <col collapsed="false" customWidth="true" hidden="false" outlineLevel="0" max="10" min="8" style="11" width="9.7"/>
    <col collapsed="false" customWidth="true" hidden="false" outlineLevel="0" max="11" min="11" style="12" width="7.7"/>
    <col collapsed="false" customWidth="true" hidden="false" outlineLevel="0" max="14" min="12" style="13" width="9.7"/>
    <col collapsed="false" customWidth="true" hidden="false" outlineLevel="0" max="15" min="15" style="12" width="7.7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5" t="s">
        <v>79</v>
      </c>
      <c r="B1" s="15"/>
      <c r="C1" s="14" t="s">
        <v>113</v>
      </c>
      <c r="D1" s="15" t="s">
        <v>156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1.25" hidden="false" customHeight="false" outlineLevel="0" collapsed="false">
      <c r="A2" s="15"/>
      <c r="B2" s="15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1.25" hidden="false" customHeight="false" outlineLevel="0" collapsed="false">
      <c r="A3" s="73" t="s">
        <v>1</v>
      </c>
      <c r="B3" s="74" t="s">
        <v>80</v>
      </c>
      <c r="C3" s="14"/>
      <c r="D3" s="15" t="s">
        <v>20</v>
      </c>
      <c r="E3" s="15"/>
      <c r="F3" s="15"/>
      <c r="G3" s="15"/>
      <c r="H3" s="15" t="s">
        <v>157</v>
      </c>
      <c r="I3" s="15"/>
      <c r="J3" s="15"/>
      <c r="K3" s="15"/>
      <c r="L3" s="128" t="s">
        <v>22</v>
      </c>
      <c r="M3" s="128"/>
      <c r="N3" s="128"/>
      <c r="O3" s="128"/>
    </row>
    <row r="4" customFormat="false" ht="11.25" hidden="false" customHeight="false" outlineLevel="0" collapsed="false">
      <c r="A4" s="73"/>
      <c r="B4" s="74"/>
      <c r="C4" s="14"/>
      <c r="D4" s="15"/>
      <c r="E4" s="15"/>
      <c r="F4" s="15"/>
      <c r="G4" s="15"/>
      <c r="H4" s="15"/>
      <c r="I4" s="15"/>
      <c r="J4" s="15"/>
      <c r="K4" s="15"/>
      <c r="L4" s="128"/>
      <c r="M4" s="128"/>
      <c r="N4" s="128"/>
      <c r="O4" s="128"/>
    </row>
    <row r="5" customFormat="false" ht="11.25" hidden="false" customHeight="true" outlineLevel="0" collapsed="false">
      <c r="A5" s="73"/>
      <c r="B5" s="74"/>
      <c r="C5" s="14"/>
      <c r="D5" s="15" t="s">
        <v>23</v>
      </c>
      <c r="E5" s="16" t="s">
        <v>82</v>
      </c>
      <c r="F5" s="17" t="s">
        <v>25</v>
      </c>
      <c r="G5" s="129" t="s">
        <v>26</v>
      </c>
      <c r="H5" s="15" t="s">
        <v>23</v>
      </c>
      <c r="I5" s="16" t="s">
        <v>82</v>
      </c>
      <c r="J5" s="17" t="s">
        <v>25</v>
      </c>
      <c r="K5" s="129" t="s">
        <v>26</v>
      </c>
      <c r="L5" s="15" t="s">
        <v>23</v>
      </c>
      <c r="M5" s="16" t="s">
        <v>82</v>
      </c>
      <c r="N5" s="17" t="s">
        <v>25</v>
      </c>
      <c r="O5" s="18" t="s">
        <v>26</v>
      </c>
    </row>
    <row r="6" customFormat="false" ht="11.25" hidden="false" customHeight="true" outlineLevel="0" collapsed="false">
      <c r="A6" s="73"/>
      <c r="B6" s="74"/>
      <c r="C6" s="14"/>
      <c r="D6" s="15"/>
      <c r="E6" s="16"/>
      <c r="F6" s="17"/>
      <c r="G6" s="129"/>
      <c r="H6" s="15"/>
      <c r="I6" s="16"/>
      <c r="J6" s="17"/>
      <c r="K6" s="129"/>
      <c r="L6" s="15"/>
      <c r="M6" s="16"/>
      <c r="N6" s="17"/>
      <c r="O6" s="18"/>
    </row>
    <row r="7" customFormat="false" ht="11.25" hidden="false" customHeight="true" outlineLevel="0" collapsed="false">
      <c r="A7" s="73"/>
      <c r="B7" s="74"/>
      <c r="C7" s="14"/>
      <c r="D7" s="19" t="s">
        <v>27</v>
      </c>
      <c r="E7" s="19"/>
      <c r="F7" s="17"/>
      <c r="G7" s="129"/>
      <c r="H7" s="19" t="s">
        <v>27</v>
      </c>
      <c r="I7" s="19"/>
      <c r="J7" s="17"/>
      <c r="K7" s="129"/>
      <c r="L7" s="19" t="s">
        <v>27</v>
      </c>
      <c r="M7" s="19"/>
      <c r="N7" s="17"/>
      <c r="O7" s="18"/>
    </row>
    <row r="8" customFormat="false" ht="12" hidden="false" customHeight="true" outlineLevel="0" collapsed="false">
      <c r="A8" s="73"/>
      <c r="B8" s="74"/>
      <c r="C8" s="14"/>
      <c r="D8" s="19"/>
      <c r="E8" s="19"/>
      <c r="F8" s="17"/>
      <c r="G8" s="129"/>
      <c r="H8" s="19"/>
      <c r="I8" s="19"/>
      <c r="J8" s="17"/>
      <c r="K8" s="129"/>
      <c r="L8" s="19"/>
      <c r="M8" s="19"/>
      <c r="N8" s="17"/>
      <c r="O8" s="18"/>
    </row>
    <row r="9" customFormat="false" ht="12" hidden="false" customHeight="false" outlineLevel="0" collapsed="false">
      <c r="A9" s="76"/>
      <c r="B9" s="76"/>
      <c r="C9" s="77"/>
      <c r="D9" s="22"/>
      <c r="E9" s="21"/>
      <c r="F9" s="22"/>
      <c r="G9" s="23"/>
      <c r="H9" s="22"/>
      <c r="I9" s="22"/>
      <c r="J9" s="22"/>
      <c r="K9" s="23"/>
      <c r="L9" s="24"/>
      <c r="M9" s="24"/>
      <c r="N9" s="24"/>
      <c r="O9" s="25"/>
    </row>
    <row r="10" customFormat="false" ht="11.25" hidden="false" customHeight="false" outlineLevel="0" collapsed="false">
      <c r="A10" s="82"/>
      <c r="B10" s="80"/>
      <c r="C10" s="26"/>
      <c r="D10" s="80"/>
      <c r="E10" s="29"/>
      <c r="F10" s="80"/>
      <c r="G10" s="81"/>
      <c r="H10" s="80"/>
      <c r="I10" s="80"/>
      <c r="J10" s="80"/>
      <c r="K10" s="81"/>
      <c r="L10" s="30"/>
      <c r="M10" s="30"/>
      <c r="N10" s="30"/>
      <c r="O10" s="25"/>
    </row>
    <row r="11" customFormat="false" ht="12.75" hidden="false" customHeight="true" outlineLevel="0" collapsed="false">
      <c r="A11" s="82" t="n">
        <v>10</v>
      </c>
      <c r="B11" s="83" t="s">
        <v>84</v>
      </c>
      <c r="C11" s="31" t="s">
        <v>158</v>
      </c>
      <c r="D11" s="32" t="n">
        <f aca="false">H11+L11</f>
        <v>62246</v>
      </c>
      <c r="E11" s="32" t="n">
        <f aca="false">I11+M11</f>
        <v>61619</v>
      </c>
      <c r="F11" s="32" t="n">
        <f aca="false">J11+N11</f>
        <v>61118</v>
      </c>
      <c r="G11" s="33" t="n">
        <f aca="false">F11/E11</f>
        <v>0.991869390934614</v>
      </c>
      <c r="H11" s="32" t="n">
        <f aca="false">H12+H13+H14+H15+H16+H17+H18</f>
        <v>58835</v>
      </c>
      <c r="I11" s="32" t="n">
        <f aca="false">I12+I13+I14+I15+I16+I17+I18</f>
        <v>57943</v>
      </c>
      <c r="J11" s="32" t="n">
        <f aca="false">J12+J13+J14+J15+J16+J17+J18</f>
        <v>58091</v>
      </c>
      <c r="K11" s="33" t="n">
        <f aca="false">J11/I11</f>
        <v>1.00255423433374</v>
      </c>
      <c r="L11" s="32" t="n">
        <f aca="false">L12+L13+L14+L15+L16+L17+L18</f>
        <v>3411</v>
      </c>
      <c r="M11" s="32" t="n">
        <f aca="false">M12+M13+M14+M15+M16+M17+M18</f>
        <v>3676</v>
      </c>
      <c r="N11" s="32" t="n">
        <f aca="false">N12+N13+N14+N15+N16+N17+N18</f>
        <v>3027</v>
      </c>
      <c r="O11" s="42" t="n">
        <f aca="false">N11/M11</f>
        <v>0.823449401523395</v>
      </c>
    </row>
    <row r="12" customFormat="false" ht="11.25" hidden="false" customHeight="false" outlineLevel="0" collapsed="false">
      <c r="A12" s="82"/>
      <c r="B12" s="83"/>
      <c r="C12" s="26" t="s">
        <v>159</v>
      </c>
      <c r="D12" s="27" t="n">
        <f aca="false">H12+L12</f>
        <v>10866</v>
      </c>
      <c r="E12" s="27" t="n">
        <f aca="false">I12+M12</f>
        <v>10350</v>
      </c>
      <c r="F12" s="27" t="n">
        <f aca="false">J12+N12</f>
        <v>7690</v>
      </c>
      <c r="G12" s="28" t="n">
        <f aca="false">F12/E12</f>
        <v>0.742995169082126</v>
      </c>
      <c r="H12" s="27" t="n">
        <v>10866</v>
      </c>
      <c r="I12" s="27" t="n">
        <v>10350</v>
      </c>
      <c r="J12" s="27" t="n">
        <v>7690</v>
      </c>
      <c r="K12" s="28" t="n">
        <f aca="false">J12/I12</f>
        <v>0.742995169082126</v>
      </c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11.25" hidden="false" customHeight="false" outlineLevel="0" collapsed="false">
      <c r="A13" s="82"/>
      <c r="B13" s="83"/>
      <c r="C13" s="26" t="s">
        <v>160</v>
      </c>
      <c r="D13" s="27" t="n">
        <f aca="false">H13+L13</f>
        <v>3282</v>
      </c>
      <c r="E13" s="27" t="n">
        <f aca="false">I13+M13</f>
        <v>3140</v>
      </c>
      <c r="F13" s="27" t="n">
        <f aca="false">J13+N13</f>
        <v>2267</v>
      </c>
      <c r="G13" s="28" t="n">
        <f aca="false">F13/E13</f>
        <v>0.721974522292994</v>
      </c>
      <c r="H13" s="27" t="n">
        <v>3282</v>
      </c>
      <c r="I13" s="27" t="n">
        <v>3140</v>
      </c>
      <c r="J13" s="27" t="n">
        <v>2267</v>
      </c>
      <c r="K13" s="28" t="n">
        <f aca="false">J13/I13</f>
        <v>0.721974522292994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1.25" hidden="false" customHeight="false" outlineLevel="0" collapsed="false">
      <c r="A14" s="82"/>
      <c r="B14" s="83"/>
      <c r="C14" s="26" t="s">
        <v>161</v>
      </c>
      <c r="D14" s="27" t="n">
        <f aca="false">H14+L14</f>
        <v>5983</v>
      </c>
      <c r="E14" s="27" t="n">
        <f aca="false">I14+M14</f>
        <v>6810</v>
      </c>
      <c r="F14" s="27" t="n">
        <f aca="false">J14+N14</f>
        <v>6576</v>
      </c>
      <c r="G14" s="28" t="n">
        <f aca="false">F14/E14</f>
        <v>0.965638766519824</v>
      </c>
      <c r="H14" s="27" t="n">
        <v>5983</v>
      </c>
      <c r="I14" s="27" t="n">
        <v>6810</v>
      </c>
      <c r="J14" s="27" t="n">
        <v>6576</v>
      </c>
      <c r="K14" s="28" t="n">
        <f aca="false">J14/I14</f>
        <v>0.965638766519824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1.25" hidden="false" customHeight="false" outlineLevel="0" collapsed="false">
      <c r="A15" s="82"/>
      <c r="B15" s="83"/>
      <c r="C15" s="26" t="s">
        <v>135</v>
      </c>
      <c r="D15" s="27" t="n">
        <f aca="false">H15+L15</f>
        <v>2535</v>
      </c>
      <c r="E15" s="27" t="n">
        <f aca="false">I15+M15</f>
        <v>9246</v>
      </c>
      <c r="F15" s="27" t="n">
        <f aca="false">J15+N15</f>
        <v>9159</v>
      </c>
      <c r="G15" s="28" t="n">
        <f aca="false">F15/E15</f>
        <v>0.990590525632706</v>
      </c>
      <c r="H15" s="27" t="n">
        <v>2535</v>
      </c>
      <c r="I15" s="27" t="n">
        <v>9246</v>
      </c>
      <c r="J15" s="27" t="n">
        <v>9159</v>
      </c>
      <c r="K15" s="28" t="n">
        <f aca="false">J15/I15</f>
        <v>0.990590525632706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22.5" hidden="false" customHeight="false" outlineLevel="0" collapsed="false">
      <c r="A16" s="82"/>
      <c r="B16" s="83"/>
      <c r="C16" s="26" t="s">
        <v>143</v>
      </c>
      <c r="D16" s="27" t="n">
        <f aca="false">H16+L16</f>
        <v>29246</v>
      </c>
      <c r="E16" s="27" t="n">
        <f aca="false">I16+M16</f>
        <v>24940</v>
      </c>
      <c r="F16" s="27" t="n">
        <f aca="false">J16+N16</f>
        <v>20271</v>
      </c>
      <c r="G16" s="28" t="n">
        <f aca="false">F16/E16</f>
        <v>0.812790697674419</v>
      </c>
      <c r="H16" s="27" t="n">
        <v>28169</v>
      </c>
      <c r="I16" s="27" t="n">
        <v>23797</v>
      </c>
      <c r="J16" s="27" t="n">
        <v>19577</v>
      </c>
      <c r="K16" s="28" t="n">
        <f aca="false">J16/I16</f>
        <v>0.822666722696138</v>
      </c>
      <c r="L16" s="27" t="n">
        <v>1077</v>
      </c>
      <c r="M16" s="27" t="n">
        <v>1143</v>
      </c>
      <c r="N16" s="27" t="n">
        <f aca="false">50+577+67</f>
        <v>694</v>
      </c>
      <c r="O16" s="28" t="n">
        <f aca="false">N16/M16</f>
        <v>0.607174103237095</v>
      </c>
    </row>
    <row r="17" customFormat="false" ht="11.25" hidden="false" customHeight="false" outlineLevel="0" collapsed="false">
      <c r="A17" s="82"/>
      <c r="B17" s="83"/>
      <c r="C17" s="26" t="s">
        <v>162</v>
      </c>
      <c r="D17" s="27" t="n">
        <f aca="false">H17+L17</f>
        <v>0</v>
      </c>
      <c r="E17" s="27" t="n">
        <f aca="false">I17+M17</f>
        <v>0</v>
      </c>
      <c r="F17" s="27" t="n">
        <f aca="false">J17+N17</f>
        <v>0</v>
      </c>
      <c r="G17" s="27" t="n">
        <f aca="false">K17+O17</f>
        <v>0</v>
      </c>
      <c r="H17" s="27" t="n">
        <f aca="false">L17+P17</f>
        <v>0</v>
      </c>
      <c r="I17" s="27" t="n">
        <f aca="false">M17+Q17</f>
        <v>0</v>
      </c>
      <c r="J17" s="27" t="n">
        <f aca="false">N17+R17</f>
        <v>0</v>
      </c>
      <c r="K17" s="27" t="n">
        <f aca="false">O17+S17</f>
        <v>0</v>
      </c>
      <c r="L17" s="27" t="n">
        <f aca="false">P17+T17</f>
        <v>0</v>
      </c>
      <c r="M17" s="27" t="n">
        <f aca="false">Q17+U17</f>
        <v>0</v>
      </c>
      <c r="N17" s="27" t="n">
        <f aca="false">R17+V17</f>
        <v>0</v>
      </c>
      <c r="O17" s="27" t="n">
        <f aca="false">S17+W17</f>
        <v>0</v>
      </c>
    </row>
    <row r="18" customFormat="false" ht="22.5" hidden="false" customHeight="false" outlineLevel="0" collapsed="false">
      <c r="A18" s="82"/>
      <c r="B18" s="83"/>
      <c r="C18" s="26" t="s">
        <v>163</v>
      </c>
      <c r="D18" s="27" t="n">
        <f aca="false">H18+L18</f>
        <v>10334</v>
      </c>
      <c r="E18" s="27" t="n">
        <f aca="false">I18+M18</f>
        <v>7133</v>
      </c>
      <c r="F18" s="27" t="n">
        <f aca="false">J18+N18</f>
        <v>15155</v>
      </c>
      <c r="G18" s="28" t="n">
        <f aca="false">F18/E18</f>
        <v>2.12463199214917</v>
      </c>
      <c r="H18" s="27" t="n">
        <v>8000</v>
      </c>
      <c r="I18" s="27" t="n">
        <v>4600</v>
      </c>
      <c r="J18" s="27" t="n">
        <f aca="false">12628+194</f>
        <v>12822</v>
      </c>
      <c r="K18" s="28" t="n">
        <f aca="false">J18/I18</f>
        <v>2.78739130434783</v>
      </c>
      <c r="L18" s="27" t="n">
        <v>2334</v>
      </c>
      <c r="M18" s="27" t="n">
        <v>2533</v>
      </c>
      <c r="N18" s="27" t="n">
        <v>2333</v>
      </c>
      <c r="O18" s="28" t="n">
        <f aca="false">N18/M18</f>
        <v>0.921042242400316</v>
      </c>
    </row>
    <row r="19" customFormat="false" ht="11.25" hidden="false" customHeight="false" outlineLevel="0" collapsed="false">
      <c r="A19" s="82"/>
      <c r="B19" s="83"/>
      <c r="C19" s="26" t="s">
        <v>164</v>
      </c>
      <c r="D19" s="27" t="n">
        <v>2</v>
      </c>
      <c r="E19" s="27" t="n">
        <v>2</v>
      </c>
      <c r="F19" s="27" t="n">
        <v>2</v>
      </c>
      <c r="G19" s="28" t="n">
        <f aca="false">F19/E19</f>
        <v>1</v>
      </c>
      <c r="H19" s="27" t="n">
        <v>0</v>
      </c>
      <c r="I19" s="27" t="n">
        <v>0</v>
      </c>
      <c r="J19" s="27" t="n">
        <v>0</v>
      </c>
      <c r="K19" s="27" t="n">
        <f aca="false">O19+S19</f>
        <v>0</v>
      </c>
      <c r="L19" s="27" t="n">
        <f aca="false">P19+T19</f>
        <v>0</v>
      </c>
      <c r="M19" s="27" t="n">
        <f aca="false">Q19+U19</f>
        <v>0</v>
      </c>
      <c r="N19" s="27" t="n">
        <f aca="false">R19+V19</f>
        <v>0</v>
      </c>
      <c r="O19" s="27" t="n">
        <f aca="false">S19+W19</f>
        <v>0</v>
      </c>
    </row>
    <row r="20" customFormat="false" ht="11.25" hidden="false" customHeight="false" outlineLevel="0" collapsed="false">
      <c r="A20" s="82"/>
      <c r="B20" s="83"/>
      <c r="C20" s="26"/>
      <c r="D20" s="30"/>
      <c r="E20" s="30"/>
      <c r="F20" s="30"/>
      <c r="G20" s="35"/>
      <c r="H20" s="30"/>
      <c r="I20" s="30"/>
      <c r="J20" s="30"/>
      <c r="K20" s="35"/>
      <c r="L20" s="30"/>
      <c r="M20" s="30"/>
      <c r="N20" s="30"/>
      <c r="O20" s="25"/>
    </row>
    <row r="21" customFormat="false" ht="11.25" hidden="false" customHeight="false" outlineLevel="0" collapsed="false">
      <c r="A21" s="82"/>
      <c r="B21" s="83"/>
      <c r="C21" s="26"/>
      <c r="D21" s="30"/>
      <c r="E21" s="30"/>
      <c r="F21" s="30"/>
      <c r="G21" s="35"/>
      <c r="H21" s="30"/>
      <c r="I21" s="30"/>
      <c r="J21" s="30"/>
      <c r="K21" s="35"/>
      <c r="L21" s="30"/>
      <c r="M21" s="30"/>
      <c r="N21" s="30"/>
      <c r="O21" s="25"/>
    </row>
    <row r="22" customFormat="false" ht="11.25" hidden="false" customHeight="false" outlineLevel="0" collapsed="false">
      <c r="A22" s="82"/>
      <c r="B22" s="80"/>
      <c r="C22" s="26"/>
      <c r="D22" s="30"/>
      <c r="E22" s="30"/>
      <c r="F22" s="30"/>
      <c r="G22" s="35"/>
      <c r="H22" s="30"/>
      <c r="I22" s="30"/>
      <c r="J22" s="30"/>
      <c r="K22" s="35"/>
      <c r="L22" s="30"/>
      <c r="M22" s="30"/>
      <c r="N22" s="30"/>
      <c r="O22" s="25"/>
    </row>
    <row r="23" customFormat="false" ht="12.75" hidden="false" customHeight="true" outlineLevel="0" collapsed="false">
      <c r="A23" s="82" t="s">
        <v>7</v>
      </c>
      <c r="B23" s="83" t="s">
        <v>165</v>
      </c>
      <c r="C23" s="31" t="s">
        <v>158</v>
      </c>
      <c r="D23" s="32" t="n">
        <f aca="false">H23+L23</f>
        <v>6500</v>
      </c>
      <c r="E23" s="32" t="n">
        <f aca="false">I23+M23</f>
        <v>7443</v>
      </c>
      <c r="F23" s="32" t="n">
        <f aca="false">J23+N23</f>
        <v>7309</v>
      </c>
      <c r="G23" s="33" t="n">
        <f aca="false">F23/E23</f>
        <v>0.981996506784899</v>
      </c>
      <c r="H23" s="32" t="n">
        <f aca="false">H24+H25+H26+H27+H28+H29+H30</f>
        <v>6500</v>
      </c>
      <c r="I23" s="32" t="n">
        <f aca="false">I24+I25+I26+I27+I28+I29+I30</f>
        <v>7443</v>
      </c>
      <c r="J23" s="32" t="n">
        <f aca="false">J24+J25+J26+J27+J28+J29+J30</f>
        <v>7309</v>
      </c>
      <c r="K23" s="33" t="n">
        <f aca="false">J23/I23</f>
        <v>0.981996506784899</v>
      </c>
      <c r="L23" s="32" t="n">
        <f aca="false">L24+L25+L26+L27+L28+L29+L30</f>
        <v>0</v>
      </c>
      <c r="M23" s="43" t="n">
        <f aca="false">M24+M25+M26+M27+M28+M29+M30</f>
        <v>0</v>
      </c>
      <c r="N23" s="43" t="n">
        <f aca="false">N24+N25+N26+N27+N28+N29+N30</f>
        <v>0</v>
      </c>
      <c r="O23" s="43" t="n">
        <f aca="false">O24+O25+O26+O27+O28+O29+O30</f>
        <v>0</v>
      </c>
    </row>
    <row r="24" customFormat="false" ht="11.25" hidden="false" customHeight="false" outlineLevel="0" collapsed="false">
      <c r="A24" s="82"/>
      <c r="B24" s="83"/>
      <c r="C24" s="26" t="s">
        <v>159</v>
      </c>
      <c r="D24" s="27" t="n">
        <f aca="false">H24+L24</f>
        <v>1369</v>
      </c>
      <c r="E24" s="27" t="n">
        <f aca="false">I24+M24</f>
        <v>1297</v>
      </c>
      <c r="F24" s="27" t="n">
        <f aca="false">J24+N24</f>
        <v>1087</v>
      </c>
      <c r="G24" s="28" t="n">
        <f aca="false">F24/E24</f>
        <v>0.838087895142637</v>
      </c>
      <c r="H24" s="27" t="n">
        <v>1369</v>
      </c>
      <c r="I24" s="27" t="n">
        <v>1297</v>
      </c>
      <c r="J24" s="27" t="n">
        <v>1087</v>
      </c>
      <c r="K24" s="28" t="n">
        <f aca="false">J24/I24</f>
        <v>0.838087895142637</v>
      </c>
      <c r="L24" s="32" t="n">
        <v>0</v>
      </c>
      <c r="M24" s="43" t="n">
        <v>0</v>
      </c>
      <c r="N24" s="43" t="n">
        <v>0</v>
      </c>
      <c r="O24" s="43" t="n">
        <v>0</v>
      </c>
    </row>
    <row r="25" customFormat="false" ht="11.25" hidden="false" customHeight="false" outlineLevel="0" collapsed="false">
      <c r="A25" s="82"/>
      <c r="B25" s="83"/>
      <c r="C25" s="26" t="s">
        <v>160</v>
      </c>
      <c r="D25" s="27" t="n">
        <f aca="false">H25+L25</f>
        <v>415</v>
      </c>
      <c r="E25" s="27" t="n">
        <f aca="false">I25+M25</f>
        <v>415</v>
      </c>
      <c r="F25" s="27" t="n">
        <f aca="false">J25+N25</f>
        <v>355</v>
      </c>
      <c r="G25" s="28" t="n">
        <f aca="false">F25/E25</f>
        <v>0.855421686746988</v>
      </c>
      <c r="H25" s="27" t="n">
        <v>415</v>
      </c>
      <c r="I25" s="27" t="n">
        <v>415</v>
      </c>
      <c r="J25" s="27" t="n">
        <v>355</v>
      </c>
      <c r="K25" s="28" t="n">
        <f aca="false">J25/I25</f>
        <v>0.855421686746988</v>
      </c>
      <c r="L25" s="32" t="n">
        <v>0</v>
      </c>
      <c r="M25" s="43" t="n">
        <v>0</v>
      </c>
      <c r="N25" s="43" t="n">
        <v>0</v>
      </c>
      <c r="O25" s="43" t="n">
        <v>0</v>
      </c>
    </row>
    <row r="26" customFormat="false" ht="11.25" hidden="false" customHeight="false" outlineLevel="0" collapsed="false">
      <c r="A26" s="82"/>
      <c r="B26" s="83"/>
      <c r="C26" s="26" t="s">
        <v>161</v>
      </c>
      <c r="D26" s="27" t="n">
        <f aca="false">H26+L26</f>
        <v>4716</v>
      </c>
      <c r="E26" s="27" t="n">
        <f aca="false">I26+M26</f>
        <v>5731</v>
      </c>
      <c r="F26" s="27" t="n">
        <f aca="false">J26+N26</f>
        <v>5865</v>
      </c>
      <c r="G26" s="28" t="n">
        <f aca="false">F26/E26</f>
        <v>1.02338160879428</v>
      </c>
      <c r="H26" s="27" t="n">
        <v>4716</v>
      </c>
      <c r="I26" s="27" t="n">
        <v>5731</v>
      </c>
      <c r="J26" s="27" t="n">
        <v>5865</v>
      </c>
      <c r="K26" s="28" t="n">
        <f aca="false">J26/I26</f>
        <v>1.02338160879428</v>
      </c>
      <c r="L26" s="32" t="n">
        <v>0</v>
      </c>
      <c r="M26" s="43" t="n">
        <v>0</v>
      </c>
      <c r="N26" s="43" t="n">
        <v>0</v>
      </c>
      <c r="O26" s="43" t="n">
        <v>0</v>
      </c>
    </row>
    <row r="27" customFormat="false" ht="11.25" hidden="false" customHeight="false" outlineLevel="0" collapsed="false">
      <c r="A27" s="82"/>
      <c r="B27" s="83"/>
      <c r="C27" s="26" t="s">
        <v>135</v>
      </c>
      <c r="D27" s="27" t="n">
        <f aca="false">H27+L27</f>
        <v>0</v>
      </c>
      <c r="E27" s="27" t="n">
        <f aca="false">I27+M27</f>
        <v>0</v>
      </c>
      <c r="F27" s="27" t="n">
        <f aca="false">J27+N27</f>
        <v>2</v>
      </c>
      <c r="G27" s="27" t="n">
        <v>0</v>
      </c>
      <c r="H27" s="27" t="n">
        <v>0</v>
      </c>
      <c r="I27" s="27" t="n">
        <v>0</v>
      </c>
      <c r="J27" s="27" t="n">
        <v>2</v>
      </c>
      <c r="K27" s="27" t="n">
        <v>0</v>
      </c>
      <c r="L27" s="32" t="n">
        <v>0</v>
      </c>
      <c r="M27" s="43" t="n">
        <v>0</v>
      </c>
      <c r="N27" s="43" t="n">
        <v>0</v>
      </c>
      <c r="O27" s="43" t="n">
        <v>0</v>
      </c>
    </row>
    <row r="28" customFormat="false" ht="22.5" hidden="false" customHeight="false" outlineLevel="0" collapsed="false">
      <c r="A28" s="82"/>
      <c r="B28" s="83"/>
      <c r="C28" s="26" t="s">
        <v>143</v>
      </c>
      <c r="D28" s="27" t="n">
        <f aca="false">H28+L28</f>
        <v>0</v>
      </c>
      <c r="E28" s="27" t="n">
        <f aca="false">I28+M28</f>
        <v>0</v>
      </c>
      <c r="F28" s="27" t="n">
        <f aca="false">J28+N28</f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32" t="n">
        <v>0</v>
      </c>
      <c r="M28" s="43" t="n">
        <v>0</v>
      </c>
      <c r="N28" s="43" t="n">
        <v>0</v>
      </c>
      <c r="O28" s="43" t="n">
        <v>0</v>
      </c>
    </row>
    <row r="29" customFormat="false" ht="11.25" hidden="false" customHeight="false" outlineLevel="0" collapsed="false">
      <c r="A29" s="82"/>
      <c r="B29" s="83"/>
      <c r="C29" s="26" t="s">
        <v>162</v>
      </c>
      <c r="D29" s="27" t="n">
        <f aca="false">H29+L29</f>
        <v>0</v>
      </c>
      <c r="E29" s="27" t="n">
        <f aca="false">I29+M29</f>
        <v>0</v>
      </c>
      <c r="F29" s="27" t="n">
        <f aca="false">J29+N29</f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32" t="n">
        <v>0</v>
      </c>
      <c r="M29" s="43" t="n">
        <v>0</v>
      </c>
      <c r="N29" s="43" t="n">
        <v>0</v>
      </c>
      <c r="O29" s="43" t="n">
        <v>0</v>
      </c>
    </row>
    <row r="30" customFormat="false" ht="22.5" hidden="false" customHeight="false" outlineLevel="0" collapsed="false">
      <c r="A30" s="82"/>
      <c r="B30" s="83"/>
      <c r="C30" s="26" t="s">
        <v>163</v>
      </c>
      <c r="D30" s="27" t="n">
        <f aca="false">H30+L30</f>
        <v>0</v>
      </c>
      <c r="E30" s="27" t="n">
        <f aca="false">I30+M30</f>
        <v>0</v>
      </c>
      <c r="F30" s="27" t="n">
        <f aca="false">J30+N30</f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32" t="n">
        <v>0</v>
      </c>
      <c r="M30" s="43" t="n">
        <v>0</v>
      </c>
      <c r="N30" s="43" t="n">
        <v>0</v>
      </c>
      <c r="O30" s="43" t="n">
        <v>0</v>
      </c>
    </row>
    <row r="31" customFormat="false" ht="11.25" hidden="false" customHeight="false" outlineLevel="0" collapsed="false">
      <c r="A31" s="82"/>
      <c r="B31" s="83"/>
      <c r="C31" s="26" t="s">
        <v>164</v>
      </c>
      <c r="D31" s="27" t="n">
        <v>1</v>
      </c>
      <c r="E31" s="27" t="n">
        <v>1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32" t="n">
        <v>0</v>
      </c>
      <c r="M31" s="43" t="n">
        <v>0</v>
      </c>
      <c r="N31" s="43" t="n">
        <v>0</v>
      </c>
      <c r="O31" s="43" t="n">
        <v>0</v>
      </c>
    </row>
    <row r="32" customFormat="false" ht="11.25" hidden="false" customHeight="false" outlineLevel="0" collapsed="false">
      <c r="A32" s="85"/>
      <c r="B32" s="86"/>
      <c r="C32" s="87"/>
      <c r="D32" s="47"/>
      <c r="E32" s="47"/>
      <c r="F32" s="47"/>
      <c r="G32" s="88"/>
      <c r="H32" s="47"/>
      <c r="I32" s="47"/>
      <c r="J32" s="47"/>
      <c r="K32" s="88"/>
      <c r="L32" s="130"/>
      <c r="M32" s="47"/>
      <c r="N32" s="47"/>
      <c r="O32" s="48"/>
    </row>
    <row r="33" customFormat="false" ht="11.25" hidden="false" customHeight="false" outlineLevel="0" collapsed="false">
      <c r="A33" s="89"/>
      <c r="B33" s="90"/>
      <c r="D33" s="13"/>
      <c r="E33" s="13"/>
      <c r="F33" s="13"/>
      <c r="G33" s="91"/>
      <c r="H33" s="13"/>
      <c r="I33" s="13"/>
      <c r="J33" s="13"/>
      <c r="K33" s="91"/>
    </row>
    <row r="34" customFormat="false" ht="11.25" hidden="false" customHeight="true" outlineLevel="0" collapsed="false">
      <c r="A34" s="15" t="s">
        <v>79</v>
      </c>
      <c r="B34" s="15"/>
      <c r="C34" s="14" t="s">
        <v>113</v>
      </c>
      <c r="D34" s="15" t="s">
        <v>156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1.25" hidden="false" customHeight="false" outlineLevel="0" collapsed="false">
      <c r="A35" s="15"/>
      <c r="B35" s="15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1.25" hidden="false" customHeight="false" outlineLevel="0" collapsed="false">
      <c r="A36" s="73" t="s">
        <v>1</v>
      </c>
      <c r="B36" s="74" t="s">
        <v>80</v>
      </c>
      <c r="C36" s="14"/>
      <c r="D36" s="15" t="s">
        <v>20</v>
      </c>
      <c r="E36" s="15"/>
      <c r="F36" s="15"/>
      <c r="G36" s="15"/>
      <c r="H36" s="15" t="s">
        <v>157</v>
      </c>
      <c r="I36" s="15"/>
      <c r="J36" s="15"/>
      <c r="K36" s="15"/>
      <c r="L36" s="128" t="s">
        <v>22</v>
      </c>
      <c r="M36" s="128"/>
      <c r="N36" s="128"/>
      <c r="O36" s="128"/>
    </row>
    <row r="37" customFormat="false" ht="11.25" hidden="false" customHeight="false" outlineLevel="0" collapsed="false">
      <c r="A37" s="73"/>
      <c r="B37" s="74"/>
      <c r="C37" s="14"/>
      <c r="D37" s="15"/>
      <c r="E37" s="15"/>
      <c r="F37" s="15"/>
      <c r="G37" s="15"/>
      <c r="H37" s="15"/>
      <c r="I37" s="15"/>
      <c r="J37" s="15"/>
      <c r="K37" s="15"/>
      <c r="L37" s="128"/>
      <c r="M37" s="128"/>
      <c r="N37" s="128"/>
      <c r="O37" s="128"/>
    </row>
    <row r="38" customFormat="false" ht="11.25" hidden="false" customHeight="true" outlineLevel="0" collapsed="false">
      <c r="A38" s="73"/>
      <c r="B38" s="74"/>
      <c r="C38" s="14"/>
      <c r="D38" s="15" t="s">
        <v>23</v>
      </c>
      <c r="E38" s="16" t="s">
        <v>82</v>
      </c>
      <c r="F38" s="17" t="s">
        <v>25</v>
      </c>
      <c r="G38" s="129" t="s">
        <v>26</v>
      </c>
      <c r="H38" s="15" t="s">
        <v>23</v>
      </c>
      <c r="I38" s="16" t="s">
        <v>82</v>
      </c>
      <c r="J38" s="17" t="s">
        <v>25</v>
      </c>
      <c r="K38" s="129" t="s">
        <v>26</v>
      </c>
      <c r="L38" s="15" t="s">
        <v>23</v>
      </c>
      <c r="M38" s="16" t="s">
        <v>82</v>
      </c>
      <c r="N38" s="17" t="s">
        <v>25</v>
      </c>
      <c r="O38" s="18" t="s">
        <v>26</v>
      </c>
    </row>
    <row r="39" customFormat="false" ht="11.25" hidden="false" customHeight="true" outlineLevel="0" collapsed="false">
      <c r="A39" s="73"/>
      <c r="B39" s="74"/>
      <c r="C39" s="14"/>
      <c r="D39" s="15"/>
      <c r="E39" s="16"/>
      <c r="F39" s="17"/>
      <c r="G39" s="129"/>
      <c r="H39" s="15"/>
      <c r="I39" s="16"/>
      <c r="J39" s="17"/>
      <c r="K39" s="129"/>
      <c r="L39" s="15"/>
      <c r="M39" s="16"/>
      <c r="N39" s="17"/>
      <c r="O39" s="18"/>
    </row>
    <row r="40" customFormat="false" ht="11.25" hidden="false" customHeight="true" outlineLevel="0" collapsed="false">
      <c r="A40" s="73"/>
      <c r="B40" s="74"/>
      <c r="C40" s="14"/>
      <c r="D40" s="19" t="s">
        <v>27</v>
      </c>
      <c r="E40" s="19"/>
      <c r="F40" s="17"/>
      <c r="G40" s="129"/>
      <c r="H40" s="19" t="s">
        <v>27</v>
      </c>
      <c r="I40" s="19"/>
      <c r="J40" s="17"/>
      <c r="K40" s="129"/>
      <c r="L40" s="19" t="s">
        <v>27</v>
      </c>
      <c r="M40" s="19"/>
      <c r="N40" s="17"/>
      <c r="O40" s="18"/>
    </row>
    <row r="41" customFormat="false" ht="12" hidden="false" customHeight="true" outlineLevel="0" collapsed="false">
      <c r="A41" s="73"/>
      <c r="B41" s="74"/>
      <c r="C41" s="14"/>
      <c r="D41" s="19"/>
      <c r="E41" s="19"/>
      <c r="F41" s="17"/>
      <c r="G41" s="129"/>
      <c r="H41" s="19"/>
      <c r="I41" s="19"/>
      <c r="J41" s="17"/>
      <c r="K41" s="129"/>
      <c r="L41" s="19"/>
      <c r="M41" s="19"/>
      <c r="N41" s="17"/>
      <c r="O41" s="18"/>
    </row>
    <row r="42" customFormat="false" ht="12" hidden="false" customHeight="false" outlineLevel="0" collapsed="false">
      <c r="A42" s="92"/>
      <c r="B42" s="131"/>
      <c r="C42" s="94"/>
      <c r="D42" s="95"/>
      <c r="E42" s="95"/>
      <c r="F42" s="95"/>
      <c r="G42" s="96"/>
      <c r="H42" s="95"/>
      <c r="I42" s="95"/>
      <c r="J42" s="95"/>
      <c r="K42" s="96"/>
      <c r="L42" s="95"/>
      <c r="M42" s="95"/>
      <c r="N42" s="95"/>
      <c r="O42" s="25"/>
    </row>
    <row r="43" customFormat="false" ht="11.25" hidden="false" customHeight="false" outlineLevel="0" collapsed="false">
      <c r="A43" s="82"/>
      <c r="B43" s="132"/>
      <c r="C43" s="97"/>
      <c r="D43" s="51"/>
      <c r="E43" s="51"/>
      <c r="F43" s="51"/>
      <c r="G43" s="98"/>
      <c r="H43" s="51"/>
      <c r="I43" s="51"/>
      <c r="J43" s="51"/>
      <c r="K43" s="98"/>
      <c r="L43" s="51"/>
      <c r="M43" s="51"/>
      <c r="N43" s="51"/>
      <c r="O43" s="25"/>
    </row>
    <row r="44" customFormat="false" ht="11.25" hidden="false" customHeight="false" outlineLevel="0" collapsed="false">
      <c r="A44" s="82" t="n">
        <v>12</v>
      </c>
      <c r="B44" s="133" t="s">
        <v>166</v>
      </c>
      <c r="C44" s="99" t="s">
        <v>158</v>
      </c>
      <c r="D44" s="56" t="n">
        <f aca="false">H44+L44</f>
        <v>5805</v>
      </c>
      <c r="E44" s="56" t="n">
        <f aca="false">I44+M44</f>
        <v>5907</v>
      </c>
      <c r="F44" s="56" t="n">
        <f aca="false">J44+N44</f>
        <v>5493</v>
      </c>
      <c r="G44" s="106" t="n">
        <f aca="false">F44/E44</f>
        <v>0.929913661757237</v>
      </c>
      <c r="H44" s="56" t="n">
        <f aca="false">H45+H46+H47+H48+H49+H50+H51</f>
        <v>5805</v>
      </c>
      <c r="I44" s="56" t="n">
        <f aca="false">I45+I46+I47+I48+I49+I50+I51</f>
        <v>5907</v>
      </c>
      <c r="J44" s="56" t="n">
        <f aca="false">J45+J46+J47+J48+J49+J50+J51</f>
        <v>5493</v>
      </c>
      <c r="K44" s="106" t="n">
        <f aca="false">J44/I44</f>
        <v>0.929913661757237</v>
      </c>
      <c r="L44" s="56" t="n">
        <f aca="false">L45+L46+L47+L48+L49+L50+L51</f>
        <v>0</v>
      </c>
      <c r="M44" s="56" t="n">
        <f aca="false">M45+M46+M47+M48+M49+M50+M51</f>
        <v>0</v>
      </c>
      <c r="N44" s="56" t="n">
        <f aca="false">N45+N46+N47+N48+N49+N50+N51</f>
        <v>0</v>
      </c>
      <c r="O44" s="56" t="n">
        <v>0</v>
      </c>
    </row>
    <row r="45" customFormat="false" ht="11.25" hidden="false" customHeight="false" outlineLevel="0" collapsed="false">
      <c r="A45" s="82"/>
      <c r="B45" s="133"/>
      <c r="C45" s="97" t="s">
        <v>159</v>
      </c>
      <c r="D45" s="49" t="n">
        <f aca="false">H45+L45</f>
        <v>1306</v>
      </c>
      <c r="E45" s="49" t="n">
        <f aca="false">I45+M45</f>
        <v>1162</v>
      </c>
      <c r="F45" s="49" t="n">
        <f aca="false">J45+N45</f>
        <v>981</v>
      </c>
      <c r="G45" s="107" t="n">
        <f aca="false">F45/E45</f>
        <v>0.844234079173838</v>
      </c>
      <c r="H45" s="49" t="n">
        <v>1306</v>
      </c>
      <c r="I45" s="49" t="n">
        <v>1162</v>
      </c>
      <c r="J45" s="49" t="n">
        <v>981</v>
      </c>
      <c r="K45" s="107" t="n">
        <f aca="false">J45/I45</f>
        <v>0.844234079173838</v>
      </c>
      <c r="L45" s="56" t="n">
        <v>0</v>
      </c>
      <c r="M45" s="56" t="n">
        <f aca="false">M46+M47+M48+M49+M50+M51+M52</f>
        <v>0</v>
      </c>
      <c r="N45" s="56" t="n">
        <f aca="false">N46+N47+N48+N49+N50+N51+N52</f>
        <v>0</v>
      </c>
      <c r="O45" s="56" t="n">
        <v>0</v>
      </c>
    </row>
    <row r="46" customFormat="false" ht="11.25" hidden="false" customHeight="false" outlineLevel="0" collapsed="false">
      <c r="A46" s="82"/>
      <c r="B46" s="133"/>
      <c r="C46" s="97" t="s">
        <v>160</v>
      </c>
      <c r="D46" s="49" t="n">
        <f aca="false">H46+L46</f>
        <v>401</v>
      </c>
      <c r="E46" s="49" t="n">
        <f aca="false">I46+M46</f>
        <v>401</v>
      </c>
      <c r="F46" s="49" t="n">
        <f aca="false">J46+N46</f>
        <v>336</v>
      </c>
      <c r="G46" s="107" t="n">
        <f aca="false">F46/E46</f>
        <v>0.837905236907731</v>
      </c>
      <c r="H46" s="49" t="n">
        <v>401</v>
      </c>
      <c r="I46" s="49" t="n">
        <v>401</v>
      </c>
      <c r="J46" s="49" t="n">
        <v>336</v>
      </c>
      <c r="K46" s="107" t="n">
        <f aca="false">J46/I46</f>
        <v>0.837905236907731</v>
      </c>
      <c r="L46" s="56" t="n">
        <v>0</v>
      </c>
      <c r="M46" s="56" t="n">
        <f aca="false">M47+M48+M49+M50+M51+M52+M53</f>
        <v>0</v>
      </c>
      <c r="N46" s="56" t="n">
        <f aca="false">N47+N48+N49+N50+N51+N52+N53</f>
        <v>0</v>
      </c>
      <c r="O46" s="56" t="n">
        <v>0</v>
      </c>
    </row>
    <row r="47" customFormat="false" ht="11.25" hidden="false" customHeight="false" outlineLevel="0" collapsed="false">
      <c r="A47" s="82"/>
      <c r="B47" s="133"/>
      <c r="C47" s="97" t="s">
        <v>161</v>
      </c>
      <c r="D47" s="49" t="n">
        <f aca="false">H47+L47</f>
        <v>4098</v>
      </c>
      <c r="E47" s="49" t="n">
        <f aca="false">I47+M47</f>
        <v>4344</v>
      </c>
      <c r="F47" s="49" t="n">
        <f aca="false">J47+N47</f>
        <v>4176</v>
      </c>
      <c r="G47" s="107" t="n">
        <f aca="false">F47/E47</f>
        <v>0.961325966850829</v>
      </c>
      <c r="H47" s="49" t="n">
        <v>4098</v>
      </c>
      <c r="I47" s="49" t="n">
        <v>4344</v>
      </c>
      <c r="J47" s="49" t="n">
        <v>4176</v>
      </c>
      <c r="K47" s="107" t="n">
        <f aca="false">J47/I47</f>
        <v>0.961325966850829</v>
      </c>
      <c r="L47" s="56" t="n">
        <v>0</v>
      </c>
      <c r="M47" s="56" t="n">
        <f aca="false">M48+M49+M50+M51+M52+M53+M54</f>
        <v>0</v>
      </c>
      <c r="N47" s="56" t="n">
        <f aca="false">N48+N49+N50+N51+N52+N53+N54</f>
        <v>0</v>
      </c>
      <c r="O47" s="56" t="n">
        <v>0</v>
      </c>
    </row>
    <row r="48" customFormat="false" ht="11.25" hidden="false" customHeight="false" outlineLevel="0" collapsed="false">
      <c r="A48" s="82"/>
      <c r="B48" s="133"/>
      <c r="C48" s="97" t="s">
        <v>135</v>
      </c>
      <c r="D48" s="49" t="n">
        <f aca="false">H48+L48</f>
        <v>0</v>
      </c>
      <c r="E48" s="49" t="n">
        <f aca="false">I48+M48</f>
        <v>0</v>
      </c>
      <c r="F48" s="51" t="n">
        <f aca="false">J48+N48</f>
        <v>0</v>
      </c>
      <c r="G48" s="49" t="n">
        <f aca="false">K48+O48</f>
        <v>0</v>
      </c>
      <c r="H48" s="49" t="n">
        <f aca="false">L48+P48</f>
        <v>0</v>
      </c>
      <c r="I48" s="49" t="n">
        <f aca="false">M48+Q48</f>
        <v>0</v>
      </c>
      <c r="J48" s="49" t="n">
        <f aca="false">N48+R48</f>
        <v>0</v>
      </c>
      <c r="K48" s="49" t="n">
        <f aca="false">O48+S48</f>
        <v>0</v>
      </c>
      <c r="L48" s="56" t="n">
        <v>0</v>
      </c>
      <c r="M48" s="56" t="n">
        <v>0</v>
      </c>
      <c r="N48" s="56" t="n">
        <v>0</v>
      </c>
      <c r="O48" s="56" t="n">
        <v>0</v>
      </c>
    </row>
    <row r="49" customFormat="false" ht="22.5" hidden="false" customHeight="false" outlineLevel="0" collapsed="false">
      <c r="A49" s="82"/>
      <c r="B49" s="133"/>
      <c r="C49" s="97" t="s">
        <v>143</v>
      </c>
      <c r="D49" s="49" t="n">
        <f aca="false">H49+L49</f>
        <v>0</v>
      </c>
      <c r="E49" s="49" t="n">
        <f aca="false">I49+M49</f>
        <v>0</v>
      </c>
      <c r="F49" s="51" t="n">
        <f aca="false">J49+N49</f>
        <v>0</v>
      </c>
      <c r="G49" s="49" t="n">
        <f aca="false">K49+O49</f>
        <v>0</v>
      </c>
      <c r="H49" s="49" t="n">
        <f aca="false">L49+P49</f>
        <v>0</v>
      </c>
      <c r="I49" s="49" t="n">
        <f aca="false">M49+Q49</f>
        <v>0</v>
      </c>
      <c r="J49" s="49" t="n">
        <f aca="false">N49+R49</f>
        <v>0</v>
      </c>
      <c r="K49" s="49" t="n">
        <f aca="false">O49+S49</f>
        <v>0</v>
      </c>
      <c r="L49" s="56" t="n">
        <v>0</v>
      </c>
      <c r="M49" s="56" t="n">
        <v>0</v>
      </c>
      <c r="N49" s="56" t="n">
        <v>0</v>
      </c>
      <c r="O49" s="56" t="n">
        <v>0</v>
      </c>
    </row>
    <row r="50" customFormat="false" ht="11.25" hidden="false" customHeight="false" outlineLevel="0" collapsed="false">
      <c r="A50" s="82"/>
      <c r="B50" s="133"/>
      <c r="C50" s="97" t="s">
        <v>162</v>
      </c>
      <c r="D50" s="49" t="n">
        <f aca="false">H50+L50</f>
        <v>0</v>
      </c>
      <c r="E50" s="49" t="n">
        <f aca="false">I50+M50</f>
        <v>0</v>
      </c>
      <c r="F50" s="51" t="n">
        <f aca="false">J50+N50</f>
        <v>0</v>
      </c>
      <c r="G50" s="49" t="n">
        <v>0</v>
      </c>
      <c r="H50" s="49" t="n">
        <f aca="false">L50+P50</f>
        <v>0</v>
      </c>
      <c r="I50" s="49" t="n">
        <f aca="false">M50+Q50</f>
        <v>0</v>
      </c>
      <c r="J50" s="49" t="n">
        <f aca="false">N50+R50</f>
        <v>0</v>
      </c>
      <c r="K50" s="49" t="n">
        <v>0</v>
      </c>
      <c r="L50" s="56" t="n">
        <v>0</v>
      </c>
      <c r="M50" s="56" t="n">
        <v>0</v>
      </c>
      <c r="N50" s="56" t="n">
        <v>0</v>
      </c>
      <c r="O50" s="56" t="n">
        <v>0</v>
      </c>
    </row>
    <row r="51" customFormat="false" ht="22.5" hidden="false" customHeight="false" outlineLevel="0" collapsed="false">
      <c r="A51" s="82"/>
      <c r="B51" s="133"/>
      <c r="C51" s="26" t="s">
        <v>163</v>
      </c>
      <c r="D51" s="49" t="n">
        <f aca="false">H51+L51</f>
        <v>0</v>
      </c>
      <c r="E51" s="49" t="n">
        <f aca="false">I51+M51</f>
        <v>0</v>
      </c>
      <c r="F51" s="51" t="n">
        <f aca="false">J51+N51</f>
        <v>0</v>
      </c>
      <c r="G51" s="49" t="n">
        <f aca="false">K51+O51</f>
        <v>0</v>
      </c>
      <c r="H51" s="49" t="n">
        <f aca="false">L51+P51</f>
        <v>0</v>
      </c>
      <c r="I51" s="49" t="n">
        <f aca="false">M51+Q51</f>
        <v>0</v>
      </c>
      <c r="J51" s="49" t="n">
        <f aca="false">N51+R51</f>
        <v>0</v>
      </c>
      <c r="K51" s="49" t="n">
        <f aca="false">O51+S51</f>
        <v>0</v>
      </c>
      <c r="L51" s="56" t="n">
        <v>0</v>
      </c>
      <c r="M51" s="56" t="n">
        <v>0</v>
      </c>
      <c r="N51" s="56" t="n">
        <v>0</v>
      </c>
      <c r="O51" s="56" t="n">
        <v>0</v>
      </c>
    </row>
    <row r="52" customFormat="false" ht="11.25" hidden="false" customHeight="false" outlineLevel="0" collapsed="false">
      <c r="A52" s="82"/>
      <c r="B52" s="133"/>
      <c r="C52" s="97" t="s">
        <v>164</v>
      </c>
      <c r="D52" s="49" t="n">
        <v>1</v>
      </c>
      <c r="E52" s="49" t="n">
        <v>1</v>
      </c>
      <c r="F52" s="49" t="n">
        <v>1</v>
      </c>
      <c r="G52" s="107" t="n">
        <f aca="false">F52/E52</f>
        <v>1</v>
      </c>
      <c r="H52" s="49" t="n">
        <f aca="false">L52+P52</f>
        <v>0</v>
      </c>
      <c r="I52" s="49" t="n">
        <f aca="false">M52+Q52</f>
        <v>0</v>
      </c>
      <c r="J52" s="49" t="n">
        <f aca="false">N52+R52</f>
        <v>0</v>
      </c>
      <c r="K52" s="49" t="n">
        <f aca="false">O52+S52</f>
        <v>0</v>
      </c>
      <c r="L52" s="56" t="n">
        <v>0</v>
      </c>
      <c r="M52" s="56" t="n">
        <v>0</v>
      </c>
      <c r="N52" s="56" t="n">
        <v>0</v>
      </c>
      <c r="O52" s="56" t="n">
        <v>0</v>
      </c>
    </row>
    <row r="53" customFormat="false" ht="11.25" hidden="false" customHeight="false" outlineLevel="0" collapsed="false">
      <c r="A53" s="82"/>
      <c r="B53" s="133"/>
      <c r="C53" s="97"/>
      <c r="D53" s="51"/>
      <c r="E53" s="51"/>
      <c r="F53" s="51"/>
      <c r="G53" s="98"/>
      <c r="H53" s="51"/>
      <c r="I53" s="51"/>
      <c r="J53" s="51"/>
      <c r="K53" s="98"/>
      <c r="L53" s="51"/>
      <c r="M53" s="51"/>
      <c r="N53" s="51"/>
      <c r="O53" s="25"/>
    </row>
    <row r="54" customFormat="false" ht="11.25" hidden="false" customHeight="false" outlineLevel="0" collapsed="false">
      <c r="A54" s="82"/>
      <c r="B54" s="133"/>
      <c r="C54" s="97"/>
      <c r="D54" s="51"/>
      <c r="E54" s="51"/>
      <c r="F54" s="51"/>
      <c r="G54" s="98"/>
      <c r="H54" s="51"/>
      <c r="I54" s="51"/>
      <c r="J54" s="51"/>
      <c r="K54" s="98"/>
      <c r="L54" s="51"/>
      <c r="M54" s="51"/>
      <c r="N54" s="51"/>
      <c r="O54" s="25"/>
    </row>
    <row r="55" customFormat="false" ht="11.25" hidden="false" customHeight="false" outlineLevel="0" collapsed="false">
      <c r="A55" s="82"/>
      <c r="B55" s="132"/>
      <c r="C55" s="97"/>
      <c r="D55" s="51"/>
      <c r="E55" s="51"/>
      <c r="F55" s="51"/>
      <c r="G55" s="98"/>
      <c r="H55" s="51"/>
      <c r="I55" s="51"/>
      <c r="J55" s="51"/>
      <c r="K55" s="98"/>
      <c r="L55" s="51"/>
      <c r="M55" s="51"/>
      <c r="N55" s="51"/>
      <c r="O55" s="25"/>
    </row>
    <row r="56" customFormat="false" ht="11.25" hidden="false" customHeight="false" outlineLevel="0" collapsed="false">
      <c r="A56" s="82" t="n">
        <v>13</v>
      </c>
      <c r="B56" s="133" t="s">
        <v>167</v>
      </c>
      <c r="C56" s="99" t="s">
        <v>158</v>
      </c>
      <c r="D56" s="56" t="n">
        <f aca="false">H56+L56</f>
        <v>31892</v>
      </c>
      <c r="E56" s="56" t="n">
        <f aca="false">I56+M56</f>
        <v>32332</v>
      </c>
      <c r="F56" s="56" t="n">
        <f aca="false">J56+N56</f>
        <v>28604</v>
      </c>
      <c r="G56" s="106" t="n">
        <f aca="false">F56/E56</f>
        <v>0.884696276135098</v>
      </c>
      <c r="H56" s="56" t="n">
        <f aca="false">H57+H58+H59+H60+H61+H62+H63</f>
        <v>31875</v>
      </c>
      <c r="I56" s="56" t="n">
        <f aca="false">I57+I58+I59+I60+I61+I62+I63</f>
        <v>32320</v>
      </c>
      <c r="J56" s="56" t="n">
        <f aca="false">J57+J58+J59+J60+J61+J62+J63</f>
        <v>28604</v>
      </c>
      <c r="K56" s="106" t="n">
        <f aca="false">J56/I56</f>
        <v>0.885024752475248</v>
      </c>
      <c r="L56" s="56" t="n">
        <f aca="false">L57+L58+L59+L60+L61+L62+L63</f>
        <v>17</v>
      </c>
      <c r="M56" s="56" t="n">
        <f aca="false">M57+M58+M59+M60+M61+M62+M63</f>
        <v>12</v>
      </c>
      <c r="N56" s="56" t="n">
        <f aca="false">N57+N58+N59+N60+N61+N62+N63</f>
        <v>0</v>
      </c>
      <c r="O56" s="56" t="n">
        <f aca="false">O57+O58+O59+O60+O61+O62+O63</f>
        <v>0</v>
      </c>
    </row>
    <row r="57" customFormat="false" ht="11.25" hidden="false" customHeight="false" outlineLevel="0" collapsed="false">
      <c r="A57" s="82"/>
      <c r="B57" s="133"/>
      <c r="C57" s="97" t="s">
        <v>159</v>
      </c>
      <c r="D57" s="49" t="n">
        <f aca="false">H57+L57</f>
        <v>4366</v>
      </c>
      <c r="E57" s="49" t="n">
        <f aca="false">I57+M57</f>
        <v>4626</v>
      </c>
      <c r="F57" s="49" t="n">
        <f aca="false">J57+N57</f>
        <v>4661</v>
      </c>
      <c r="G57" s="107" t="n">
        <f aca="false">F57/E57</f>
        <v>1.00756593169045</v>
      </c>
      <c r="H57" s="49" t="n">
        <v>4366</v>
      </c>
      <c r="I57" s="49" t="n">
        <v>4626</v>
      </c>
      <c r="J57" s="49" t="n">
        <v>4661</v>
      </c>
      <c r="K57" s="107" t="n">
        <f aca="false">J57/I57</f>
        <v>1.00756593169045</v>
      </c>
      <c r="L57" s="49" t="n">
        <v>0</v>
      </c>
      <c r="M57" s="49" t="n">
        <v>0</v>
      </c>
      <c r="N57" s="56" t="n">
        <f aca="false">N58+N59+N60+N61+N62+N63+N64</f>
        <v>0</v>
      </c>
      <c r="O57" s="56" t="n">
        <f aca="false">O58+O59+O60+O61+O62+O63+O64</f>
        <v>0</v>
      </c>
    </row>
    <row r="58" customFormat="false" ht="11.25" hidden="false" customHeight="false" outlineLevel="0" collapsed="false">
      <c r="A58" s="82"/>
      <c r="B58" s="133"/>
      <c r="C58" s="97" t="s">
        <v>160</v>
      </c>
      <c r="D58" s="49" t="n">
        <f aca="false">H58+L58</f>
        <v>1415</v>
      </c>
      <c r="E58" s="49" t="n">
        <f aca="false">I58+M58</f>
        <v>1489</v>
      </c>
      <c r="F58" s="49" t="n">
        <f aca="false">J58+N58</f>
        <v>1447</v>
      </c>
      <c r="G58" s="107" t="n">
        <f aca="false">F58/E58</f>
        <v>0.971793149764943</v>
      </c>
      <c r="H58" s="49" t="n">
        <v>1415</v>
      </c>
      <c r="I58" s="49" t="n">
        <v>1489</v>
      </c>
      <c r="J58" s="49" t="n">
        <v>1447</v>
      </c>
      <c r="K58" s="107" t="n">
        <f aca="false">J58/I58</f>
        <v>0.971793149764943</v>
      </c>
      <c r="L58" s="49" t="n">
        <v>0</v>
      </c>
      <c r="M58" s="49" t="n">
        <v>0</v>
      </c>
      <c r="N58" s="56" t="n">
        <f aca="false">N59+N60+N61+N62+N63+N64+N65</f>
        <v>0</v>
      </c>
      <c r="O58" s="56" t="n">
        <f aca="false">O59+O60+O61+O62+O63+O64+O65</f>
        <v>0</v>
      </c>
    </row>
    <row r="59" customFormat="false" ht="11.25" hidden="false" customHeight="false" outlineLevel="0" collapsed="false">
      <c r="A59" s="82"/>
      <c r="B59" s="133"/>
      <c r="C59" s="97" t="s">
        <v>161</v>
      </c>
      <c r="D59" s="49" t="n">
        <f aca="false">H59+L59</f>
        <v>381</v>
      </c>
      <c r="E59" s="49" t="n">
        <f aca="false">I59+M59</f>
        <v>645</v>
      </c>
      <c r="F59" s="49" t="n">
        <f aca="false">J59+N59</f>
        <v>716</v>
      </c>
      <c r="G59" s="107" t="n">
        <f aca="false">F59/E59</f>
        <v>1.11007751937985</v>
      </c>
      <c r="H59" s="49" t="n">
        <v>381</v>
      </c>
      <c r="I59" s="49" t="n">
        <v>645</v>
      </c>
      <c r="J59" s="49" t="n">
        <v>716</v>
      </c>
      <c r="K59" s="107" t="n">
        <f aca="false">J59/I59</f>
        <v>1.11007751937985</v>
      </c>
      <c r="L59" s="49" t="n">
        <v>0</v>
      </c>
      <c r="M59" s="49" t="n">
        <v>0</v>
      </c>
      <c r="N59" s="56" t="n">
        <f aca="false">N60+N61+N62+N63+N64+N65+N66</f>
        <v>0</v>
      </c>
      <c r="O59" s="56" t="n">
        <f aca="false">O60+O61+O62+O63+O64+O65+O66</f>
        <v>0</v>
      </c>
    </row>
    <row r="60" customFormat="false" ht="11.25" hidden="false" customHeight="false" outlineLevel="0" collapsed="false">
      <c r="A60" s="82"/>
      <c r="B60" s="133"/>
      <c r="C60" s="97" t="s">
        <v>135</v>
      </c>
      <c r="D60" s="49" t="n">
        <f aca="false">H60+L60</f>
        <v>0</v>
      </c>
      <c r="E60" s="49" t="n">
        <f aca="false">I60+M60</f>
        <v>0</v>
      </c>
      <c r="F60" s="49" t="n">
        <f aca="false">J60+N60</f>
        <v>16</v>
      </c>
      <c r="G60" s="49" t="n">
        <f aca="false">K60+O60</f>
        <v>0</v>
      </c>
      <c r="H60" s="49" t="n">
        <f aca="false">L60+P60</f>
        <v>0</v>
      </c>
      <c r="I60" s="49" t="n">
        <f aca="false">M60+Q60</f>
        <v>0</v>
      </c>
      <c r="J60" s="49" t="n">
        <v>16</v>
      </c>
      <c r="K60" s="49" t="n">
        <f aca="false">O60+S60</f>
        <v>0</v>
      </c>
      <c r="L60" s="49" t="n">
        <v>0</v>
      </c>
      <c r="M60" s="49" t="n">
        <v>0</v>
      </c>
      <c r="N60" s="56" t="n">
        <f aca="false">N61+N62+N63+N64+N65+N66+N67</f>
        <v>0</v>
      </c>
      <c r="O60" s="56" t="n">
        <f aca="false">O61+O62+O63+O64+O65+O66+O67</f>
        <v>0</v>
      </c>
    </row>
    <row r="61" customFormat="false" ht="22.5" hidden="false" customHeight="false" outlineLevel="0" collapsed="false">
      <c r="A61" s="82"/>
      <c r="B61" s="133"/>
      <c r="C61" s="97" t="s">
        <v>143</v>
      </c>
      <c r="D61" s="49" t="n">
        <f aca="false">H61+L61</f>
        <v>25730</v>
      </c>
      <c r="E61" s="49" t="n">
        <f aca="false">I61+M61</f>
        <v>25572</v>
      </c>
      <c r="F61" s="49" t="n">
        <f aca="false">J61+N61</f>
        <v>21764</v>
      </c>
      <c r="G61" s="107" t="n">
        <f aca="false">F61/E61</f>
        <v>0.851087126544658</v>
      </c>
      <c r="H61" s="49" t="n">
        <v>25713</v>
      </c>
      <c r="I61" s="49" t="n">
        <v>25560</v>
      </c>
      <c r="J61" s="49" t="n">
        <v>21764</v>
      </c>
      <c r="K61" s="107" t="n">
        <f aca="false">J61/I61</f>
        <v>0.851486697965571</v>
      </c>
      <c r="L61" s="49" t="n">
        <v>17</v>
      </c>
      <c r="M61" s="49" t="n">
        <v>12</v>
      </c>
      <c r="N61" s="56" t="n">
        <f aca="false">N62+N63+N64+N65+N66+N67+N68</f>
        <v>0</v>
      </c>
      <c r="O61" s="56" t="n">
        <f aca="false">O62+O63+O64+O65+O66+O67+O68</f>
        <v>0</v>
      </c>
    </row>
    <row r="62" customFormat="false" ht="11.25" hidden="false" customHeight="false" outlineLevel="0" collapsed="false">
      <c r="A62" s="82"/>
      <c r="B62" s="133"/>
      <c r="C62" s="97" t="s">
        <v>162</v>
      </c>
      <c r="D62" s="49" t="n">
        <f aca="false">H62+L62</f>
        <v>0</v>
      </c>
      <c r="E62" s="49" t="n">
        <f aca="false">I62+M62</f>
        <v>0</v>
      </c>
      <c r="F62" s="49" t="n">
        <f aca="false">J62+N62</f>
        <v>0</v>
      </c>
      <c r="G62" s="49" t="n">
        <f aca="false">K62+O62</f>
        <v>0</v>
      </c>
      <c r="H62" s="51" t="n">
        <f aca="false">L62+P62</f>
        <v>0</v>
      </c>
      <c r="I62" s="51" t="n">
        <f aca="false">M62+Q62</f>
        <v>0</v>
      </c>
      <c r="J62" s="49" t="n">
        <f aca="false">N62+R62</f>
        <v>0</v>
      </c>
      <c r="K62" s="49" t="n">
        <f aca="false">O62+S62</f>
        <v>0</v>
      </c>
      <c r="L62" s="49" t="n">
        <f aca="false">P62+T62</f>
        <v>0</v>
      </c>
      <c r="M62" s="49" t="n">
        <f aca="false">Q62+U62</f>
        <v>0</v>
      </c>
      <c r="N62" s="56" t="n">
        <f aca="false">N63+N64+N65+N66+N67+N68+N69</f>
        <v>0</v>
      </c>
      <c r="O62" s="56" t="n">
        <f aca="false">O63+O64+O65+O66+O67+O68+O69</f>
        <v>0</v>
      </c>
    </row>
    <row r="63" customFormat="false" ht="22.5" hidden="false" customHeight="false" outlineLevel="0" collapsed="false">
      <c r="A63" s="82"/>
      <c r="B63" s="133"/>
      <c r="C63" s="26" t="s">
        <v>163</v>
      </c>
      <c r="D63" s="49" t="n">
        <f aca="false">H63+L63</f>
        <v>0</v>
      </c>
      <c r="E63" s="49" t="n">
        <f aca="false">I63+M63</f>
        <v>0</v>
      </c>
      <c r="F63" s="49" t="n">
        <f aca="false">J63+N63</f>
        <v>0</v>
      </c>
      <c r="G63" s="49" t="n">
        <f aca="false">K63+O63</f>
        <v>0</v>
      </c>
      <c r="H63" s="51" t="n">
        <f aca="false">L63+P63</f>
        <v>0</v>
      </c>
      <c r="I63" s="51" t="n">
        <f aca="false">M63+Q63</f>
        <v>0</v>
      </c>
      <c r="J63" s="49" t="n">
        <f aca="false">N63+R63</f>
        <v>0</v>
      </c>
      <c r="K63" s="49" t="n">
        <v>0</v>
      </c>
      <c r="L63" s="49" t="n">
        <f aca="false">P63+T63</f>
        <v>0</v>
      </c>
      <c r="M63" s="49" t="n">
        <f aca="false">Q63+U63</f>
        <v>0</v>
      </c>
      <c r="N63" s="56" t="n">
        <f aca="false">N64+N65+N66+N67+N68+N69+N70</f>
        <v>0</v>
      </c>
      <c r="O63" s="56" t="n">
        <f aca="false">O64+O65+O66+O67+O68+O69+O70</f>
        <v>0</v>
      </c>
    </row>
    <row r="64" customFormat="false" ht="11.25" hidden="false" customHeight="false" outlineLevel="0" collapsed="false">
      <c r="A64" s="82"/>
      <c r="B64" s="133"/>
      <c r="C64" s="97" t="s">
        <v>164</v>
      </c>
      <c r="D64" s="49" t="n">
        <v>6</v>
      </c>
      <c r="E64" s="49" t="n">
        <v>6</v>
      </c>
      <c r="F64" s="49" t="n">
        <v>6</v>
      </c>
      <c r="G64" s="107" t="n">
        <f aca="false">F64/E64</f>
        <v>1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56" t="n">
        <f aca="false">N65+N66+N67+N68+N69+N70+N71</f>
        <v>0</v>
      </c>
      <c r="O64" s="56" t="n">
        <f aca="false">O65+O66+O67+O68+O69+O70+O71</f>
        <v>0</v>
      </c>
    </row>
    <row r="65" customFormat="false" ht="11.25" hidden="false" customHeight="false" outlineLevel="0" collapsed="false">
      <c r="A65" s="82"/>
      <c r="B65" s="133"/>
      <c r="C65" s="97"/>
      <c r="D65" s="49"/>
      <c r="E65" s="51"/>
      <c r="F65" s="51"/>
      <c r="G65" s="98"/>
      <c r="H65" s="49"/>
      <c r="I65" s="51"/>
      <c r="J65" s="51"/>
      <c r="K65" s="98"/>
      <c r="L65" s="51"/>
      <c r="M65" s="51"/>
      <c r="N65" s="51"/>
      <c r="O65" s="25"/>
    </row>
    <row r="66" customFormat="false" ht="11.25" hidden="false" customHeight="false" outlineLevel="0" collapsed="false">
      <c r="A66" s="85"/>
      <c r="B66" s="134"/>
      <c r="C66" s="102"/>
      <c r="D66" s="135"/>
      <c r="E66" s="103"/>
      <c r="F66" s="103"/>
      <c r="G66" s="104"/>
      <c r="H66" s="135"/>
      <c r="I66" s="103"/>
      <c r="J66" s="103"/>
      <c r="K66" s="104"/>
      <c r="L66" s="103"/>
      <c r="M66" s="103"/>
      <c r="N66" s="103"/>
      <c r="O66" s="48"/>
    </row>
    <row r="67" customFormat="false" ht="11.25" hidden="false" customHeight="false" outlineLevel="0" collapsed="false">
      <c r="A67" s="89"/>
      <c r="B67" s="90"/>
      <c r="D67" s="13"/>
      <c r="E67" s="13"/>
      <c r="F67" s="13"/>
      <c r="G67" s="91"/>
      <c r="H67" s="13"/>
      <c r="I67" s="13"/>
      <c r="J67" s="13"/>
      <c r="K67" s="91"/>
    </row>
    <row r="68" customFormat="false" ht="11.25" hidden="false" customHeight="true" outlineLevel="0" collapsed="false">
      <c r="A68" s="15" t="s">
        <v>79</v>
      </c>
      <c r="B68" s="15"/>
      <c r="C68" s="14" t="s">
        <v>113</v>
      </c>
      <c r="D68" s="15" t="s">
        <v>15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1.25" hidden="false" customHeight="false" outlineLevel="0" collapsed="false">
      <c r="A69" s="15"/>
      <c r="B69" s="15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1.25" hidden="false" customHeight="false" outlineLevel="0" collapsed="false">
      <c r="A70" s="73" t="s">
        <v>1</v>
      </c>
      <c r="B70" s="74" t="s">
        <v>80</v>
      </c>
      <c r="C70" s="14"/>
      <c r="D70" s="15" t="s">
        <v>20</v>
      </c>
      <c r="E70" s="15"/>
      <c r="F70" s="15"/>
      <c r="G70" s="15"/>
      <c r="H70" s="15" t="s">
        <v>157</v>
      </c>
      <c r="I70" s="15"/>
      <c r="J70" s="15"/>
      <c r="K70" s="15"/>
      <c r="L70" s="128" t="s">
        <v>22</v>
      </c>
      <c r="M70" s="128"/>
      <c r="N70" s="128"/>
      <c r="O70" s="128"/>
    </row>
    <row r="71" customFormat="false" ht="11.25" hidden="false" customHeight="false" outlineLevel="0" collapsed="false">
      <c r="A71" s="73"/>
      <c r="B71" s="74"/>
      <c r="C71" s="14"/>
      <c r="D71" s="15"/>
      <c r="E71" s="15"/>
      <c r="F71" s="15"/>
      <c r="G71" s="15"/>
      <c r="H71" s="15"/>
      <c r="I71" s="15"/>
      <c r="J71" s="15"/>
      <c r="K71" s="15"/>
      <c r="L71" s="128"/>
      <c r="M71" s="128"/>
      <c r="N71" s="128"/>
      <c r="O71" s="128"/>
    </row>
    <row r="72" customFormat="false" ht="11.25" hidden="false" customHeight="true" outlineLevel="0" collapsed="false">
      <c r="A72" s="73"/>
      <c r="B72" s="74"/>
      <c r="C72" s="14"/>
      <c r="D72" s="15" t="s">
        <v>23</v>
      </c>
      <c r="E72" s="16" t="s">
        <v>82</v>
      </c>
      <c r="F72" s="17" t="s">
        <v>25</v>
      </c>
      <c r="G72" s="129" t="s">
        <v>26</v>
      </c>
      <c r="H72" s="15" t="s">
        <v>23</v>
      </c>
      <c r="I72" s="16" t="s">
        <v>82</v>
      </c>
      <c r="J72" s="17" t="s">
        <v>25</v>
      </c>
      <c r="K72" s="129" t="s">
        <v>26</v>
      </c>
      <c r="L72" s="15" t="s">
        <v>23</v>
      </c>
      <c r="M72" s="16" t="s">
        <v>82</v>
      </c>
      <c r="N72" s="17" t="s">
        <v>25</v>
      </c>
      <c r="O72" s="18" t="s">
        <v>26</v>
      </c>
    </row>
    <row r="73" customFormat="false" ht="11.25" hidden="false" customHeight="true" outlineLevel="0" collapsed="false">
      <c r="A73" s="73"/>
      <c r="B73" s="74"/>
      <c r="C73" s="14"/>
      <c r="D73" s="15"/>
      <c r="E73" s="16"/>
      <c r="F73" s="17"/>
      <c r="G73" s="129"/>
      <c r="H73" s="15"/>
      <c r="I73" s="16"/>
      <c r="J73" s="17"/>
      <c r="K73" s="129"/>
      <c r="L73" s="15"/>
      <c r="M73" s="16"/>
      <c r="N73" s="17"/>
      <c r="O73" s="18"/>
    </row>
    <row r="74" customFormat="false" ht="11.25" hidden="false" customHeight="true" outlineLevel="0" collapsed="false">
      <c r="A74" s="73"/>
      <c r="B74" s="74"/>
      <c r="C74" s="14"/>
      <c r="D74" s="19" t="s">
        <v>27</v>
      </c>
      <c r="E74" s="19"/>
      <c r="F74" s="17"/>
      <c r="G74" s="129"/>
      <c r="H74" s="19" t="s">
        <v>27</v>
      </c>
      <c r="I74" s="19"/>
      <c r="J74" s="17"/>
      <c r="K74" s="129"/>
      <c r="L74" s="19" t="s">
        <v>27</v>
      </c>
      <c r="M74" s="19"/>
      <c r="N74" s="17"/>
      <c r="O74" s="18"/>
    </row>
    <row r="75" customFormat="false" ht="12" hidden="false" customHeight="true" outlineLevel="0" collapsed="false">
      <c r="A75" s="73"/>
      <c r="B75" s="74"/>
      <c r="C75" s="14"/>
      <c r="D75" s="19"/>
      <c r="E75" s="19"/>
      <c r="F75" s="17"/>
      <c r="G75" s="129"/>
      <c r="H75" s="19"/>
      <c r="I75" s="19"/>
      <c r="J75" s="17"/>
      <c r="K75" s="129"/>
      <c r="L75" s="19"/>
      <c r="M75" s="19"/>
      <c r="N75" s="17"/>
      <c r="O75" s="18"/>
    </row>
    <row r="76" customFormat="false" ht="12" hidden="false" customHeight="false" outlineLevel="0" collapsed="false">
      <c r="A76" s="92"/>
      <c r="B76" s="93"/>
      <c r="C76" s="20"/>
      <c r="D76" s="24"/>
      <c r="E76" s="24"/>
      <c r="F76" s="24"/>
      <c r="G76" s="105"/>
      <c r="H76" s="24"/>
      <c r="I76" s="24"/>
      <c r="J76" s="24"/>
      <c r="K76" s="105"/>
      <c r="L76" s="24"/>
      <c r="M76" s="24"/>
      <c r="N76" s="24"/>
      <c r="O76" s="25"/>
    </row>
    <row r="77" customFormat="false" ht="11.25" hidden="false" customHeight="false" outlineLevel="0" collapsed="false">
      <c r="A77" s="82"/>
      <c r="B77" s="80"/>
      <c r="C77" s="26"/>
      <c r="D77" s="30"/>
      <c r="E77" s="30"/>
      <c r="F77" s="30"/>
      <c r="G77" s="35"/>
      <c r="H77" s="30"/>
      <c r="I77" s="30"/>
      <c r="J77" s="30"/>
      <c r="K77" s="35"/>
      <c r="L77" s="30"/>
      <c r="M77" s="30"/>
      <c r="N77" s="30"/>
      <c r="O77" s="25"/>
    </row>
    <row r="78" customFormat="false" ht="11.25" hidden="false" customHeight="false" outlineLevel="0" collapsed="false">
      <c r="A78" s="82" t="n">
        <v>14</v>
      </c>
      <c r="B78" s="83" t="s">
        <v>101</v>
      </c>
      <c r="C78" s="31" t="s">
        <v>158</v>
      </c>
      <c r="D78" s="32" t="n">
        <f aca="false">H78+L78</f>
        <v>10758</v>
      </c>
      <c r="E78" s="32" t="n">
        <f aca="false">I78+M78</f>
        <v>17253</v>
      </c>
      <c r="F78" s="32" t="n">
        <f aca="false">J78+N78</f>
        <v>17529</v>
      </c>
      <c r="G78" s="33" t="n">
        <f aca="false">F78/E78</f>
        <v>1.01599721787515</v>
      </c>
      <c r="H78" s="32" t="n">
        <f aca="false">H79+H80+H81+H82+H83+H84+H85</f>
        <v>10758</v>
      </c>
      <c r="I78" s="32" t="n">
        <f aca="false">I79+I80+I81+I82+I83+I84+I85</f>
        <v>17253</v>
      </c>
      <c r="J78" s="32" t="n">
        <f aca="false">J79+J80+J81+J82+J83+J84+J85</f>
        <v>17529</v>
      </c>
      <c r="K78" s="33" t="n">
        <f aca="false">J78/I78</f>
        <v>1.01599721787515</v>
      </c>
      <c r="L78" s="43" t="n">
        <f aca="false">L79+L80+L81+L82+L83+L84+L85</f>
        <v>0</v>
      </c>
      <c r="M78" s="43" t="n">
        <f aca="false">M79+M80+M81+M82+M83+M84+M85</f>
        <v>0</v>
      </c>
      <c r="N78" s="43" t="n">
        <f aca="false">N79+N80+N81+N82+N83+N84+N85</f>
        <v>0</v>
      </c>
      <c r="O78" s="43" t="n">
        <f aca="false">O79+O80+O81+O82+O83+O84+O85</f>
        <v>0</v>
      </c>
    </row>
    <row r="79" customFormat="false" ht="11.25" hidden="false" customHeight="false" outlineLevel="0" collapsed="false">
      <c r="A79" s="82"/>
      <c r="B79" s="83"/>
      <c r="C79" s="26" t="s">
        <v>159</v>
      </c>
      <c r="D79" s="27" t="n">
        <f aca="false">H79+L79</f>
        <v>4424</v>
      </c>
      <c r="E79" s="27" t="n">
        <f aca="false">I79+M79</f>
        <v>6394</v>
      </c>
      <c r="F79" s="27" t="n">
        <f aca="false">J79+N79</f>
        <v>6504</v>
      </c>
      <c r="G79" s="28" t="n">
        <f aca="false">F79/E79</f>
        <v>1.01720362840163</v>
      </c>
      <c r="H79" s="27" t="n">
        <v>4424</v>
      </c>
      <c r="I79" s="27" t="n">
        <v>6394</v>
      </c>
      <c r="J79" s="27" t="n">
        <v>6504</v>
      </c>
      <c r="K79" s="28" t="n">
        <f aca="false">J79/I79</f>
        <v>1.01720362840163</v>
      </c>
      <c r="L79" s="43" t="n">
        <f aca="false">L80+L81+L82+L83+L84+L85+L86</f>
        <v>0</v>
      </c>
      <c r="M79" s="43" t="n">
        <f aca="false">M80+M81+M82+M83+M84+M85+M86</f>
        <v>0</v>
      </c>
      <c r="N79" s="43" t="n">
        <f aca="false">N80+N81+N82+N83+N84+N85+N86</f>
        <v>0</v>
      </c>
      <c r="O79" s="43" t="n">
        <f aca="false">O80+O81+O82+O83+O84+O85+O86</f>
        <v>0</v>
      </c>
    </row>
    <row r="80" customFormat="false" ht="11.25" hidden="false" customHeight="false" outlineLevel="0" collapsed="false">
      <c r="A80" s="82"/>
      <c r="B80" s="83"/>
      <c r="C80" s="26" t="s">
        <v>160</v>
      </c>
      <c r="D80" s="27" t="n">
        <f aca="false">H80+L80</f>
        <v>1302</v>
      </c>
      <c r="E80" s="27" t="n">
        <f aca="false">I80+M80</f>
        <v>2059</v>
      </c>
      <c r="F80" s="27" t="n">
        <f aca="false">J80+N80</f>
        <v>2073</v>
      </c>
      <c r="G80" s="28" t="n">
        <f aca="false">F80/E80</f>
        <v>1.00679941719281</v>
      </c>
      <c r="H80" s="27" t="n">
        <v>1302</v>
      </c>
      <c r="I80" s="27" t="n">
        <v>2059</v>
      </c>
      <c r="J80" s="27" t="n">
        <v>2073</v>
      </c>
      <c r="K80" s="28" t="n">
        <f aca="false">J80/I80</f>
        <v>1.00679941719281</v>
      </c>
      <c r="L80" s="43" t="n">
        <f aca="false">L81+L82+L83+L84+L85+L86+L87</f>
        <v>0</v>
      </c>
      <c r="M80" s="43" t="n">
        <f aca="false">M81+M82+M83+M84+M85+M86+M87</f>
        <v>0</v>
      </c>
      <c r="N80" s="43" t="n">
        <f aca="false">N81+N82+N83+N84+N85+N86+N87</f>
        <v>0</v>
      </c>
      <c r="O80" s="43" t="n">
        <f aca="false">O81+O82+O83+O84+O85+O86+O87</f>
        <v>0</v>
      </c>
    </row>
    <row r="81" customFormat="false" ht="11.25" hidden="false" customHeight="false" outlineLevel="0" collapsed="false">
      <c r="A81" s="82"/>
      <c r="B81" s="83"/>
      <c r="C81" s="26" t="s">
        <v>161</v>
      </c>
      <c r="D81" s="27" t="n">
        <f aca="false">H81+L81</f>
        <v>5032</v>
      </c>
      <c r="E81" s="27" t="n">
        <f aca="false">I81+M81</f>
        <v>8800</v>
      </c>
      <c r="F81" s="27" t="n">
        <f aca="false">J81+N81</f>
        <v>8952</v>
      </c>
      <c r="G81" s="28" t="n">
        <f aca="false">F81/E81</f>
        <v>1.01727272727273</v>
      </c>
      <c r="H81" s="27" t="n">
        <v>5032</v>
      </c>
      <c r="I81" s="27" t="n">
        <v>8800</v>
      </c>
      <c r="J81" s="27" t="n">
        <v>8952</v>
      </c>
      <c r="K81" s="28" t="n">
        <f aca="false">J81/I81</f>
        <v>1.01727272727273</v>
      </c>
      <c r="L81" s="43" t="n">
        <f aca="false">L82+L83+L84+L85+L86+L87+L88</f>
        <v>0</v>
      </c>
      <c r="M81" s="43" t="n">
        <f aca="false">M82+M83+M84+M85+M86+M87+M88</f>
        <v>0</v>
      </c>
      <c r="N81" s="43" t="n">
        <f aca="false">N82+N83+N84+N85+N86+N87+N88</f>
        <v>0</v>
      </c>
      <c r="O81" s="43" t="n">
        <f aca="false">O82+O83+O84+O85+O86+O87+O88</f>
        <v>0</v>
      </c>
    </row>
    <row r="82" customFormat="false" ht="11.25" hidden="false" customHeight="false" outlineLevel="0" collapsed="false">
      <c r="A82" s="82"/>
      <c r="B82" s="83"/>
      <c r="C82" s="26" t="s">
        <v>135</v>
      </c>
      <c r="D82" s="27" t="n">
        <f aca="false">H82+L82</f>
        <v>0</v>
      </c>
      <c r="E82" s="27" t="n">
        <f aca="false">I82+M82</f>
        <v>0</v>
      </c>
      <c r="F82" s="27" t="n">
        <f aca="false">J82+N82</f>
        <v>0</v>
      </c>
      <c r="G82" s="27" t="n">
        <f aca="false">K82+O82</f>
        <v>0</v>
      </c>
      <c r="H82" s="27" t="n">
        <f aca="false">L82+P82</f>
        <v>0</v>
      </c>
      <c r="I82" s="27" t="n">
        <f aca="false">M82+Q82</f>
        <v>0</v>
      </c>
      <c r="J82" s="27" t="n">
        <f aca="false">N82+R82</f>
        <v>0</v>
      </c>
      <c r="K82" s="27" t="n">
        <f aca="false">O82+S82</f>
        <v>0</v>
      </c>
      <c r="L82" s="43" t="n">
        <f aca="false">L83+L84+L85+L86+L87+L88+L89</f>
        <v>0</v>
      </c>
      <c r="M82" s="43" t="n">
        <f aca="false">M83+M84+M85+M86+M87+M88+M89</f>
        <v>0</v>
      </c>
      <c r="N82" s="43" t="n">
        <f aca="false">N83+N84+N85+N86+N87+N88+N89</f>
        <v>0</v>
      </c>
      <c r="O82" s="43" t="n">
        <f aca="false">O83+O84+O85+O86+O87+O88+O89</f>
        <v>0</v>
      </c>
    </row>
    <row r="83" customFormat="false" ht="22.5" hidden="false" customHeight="false" outlineLevel="0" collapsed="false">
      <c r="A83" s="82"/>
      <c r="B83" s="83"/>
      <c r="C83" s="26" t="s">
        <v>143</v>
      </c>
      <c r="D83" s="27" t="n">
        <f aca="false">H83+L83</f>
        <v>0</v>
      </c>
      <c r="E83" s="27" t="n">
        <f aca="false">I83+M83</f>
        <v>0</v>
      </c>
      <c r="F83" s="27" t="n">
        <f aca="false">J83+N83</f>
        <v>0</v>
      </c>
      <c r="G83" s="27" t="n">
        <f aca="false">K83+O83</f>
        <v>0</v>
      </c>
      <c r="H83" s="27" t="n">
        <f aca="false">L83+P83</f>
        <v>0</v>
      </c>
      <c r="I83" s="27" t="n">
        <f aca="false">M83+Q83</f>
        <v>0</v>
      </c>
      <c r="J83" s="27" t="n">
        <f aca="false">N83+R83</f>
        <v>0</v>
      </c>
      <c r="K83" s="27" t="n">
        <f aca="false">O83+S83</f>
        <v>0</v>
      </c>
      <c r="L83" s="43" t="n">
        <f aca="false">L84+L85+L86+L87+L88+L89+L90</f>
        <v>0</v>
      </c>
      <c r="M83" s="43" t="n">
        <f aca="false">M84+M85+M86+M87+M88+M89+M90</f>
        <v>0</v>
      </c>
      <c r="N83" s="43" t="n">
        <f aca="false">N84+N85+N86+N87+N88+N89+N90</f>
        <v>0</v>
      </c>
      <c r="O83" s="43" t="n">
        <f aca="false">O84+O85+O86+O87+O88+O89+O90</f>
        <v>0</v>
      </c>
    </row>
    <row r="84" customFormat="false" ht="11.25" hidden="false" customHeight="false" outlineLevel="0" collapsed="false">
      <c r="A84" s="82"/>
      <c r="B84" s="83"/>
      <c r="C84" s="26" t="s">
        <v>162</v>
      </c>
      <c r="D84" s="27" t="n">
        <f aca="false">H84+L84</f>
        <v>0</v>
      </c>
      <c r="E84" s="27" t="n">
        <f aca="false">I84+M84</f>
        <v>0</v>
      </c>
      <c r="F84" s="27" t="n">
        <f aca="false">J84+N84</f>
        <v>0</v>
      </c>
      <c r="G84" s="27" t="n">
        <f aca="false">K84+O84</f>
        <v>0</v>
      </c>
      <c r="H84" s="27" t="n">
        <f aca="false">L84+P84</f>
        <v>0</v>
      </c>
      <c r="I84" s="27" t="n">
        <f aca="false">M84+Q84</f>
        <v>0</v>
      </c>
      <c r="J84" s="27" t="n">
        <f aca="false">N84+R84</f>
        <v>0</v>
      </c>
      <c r="K84" s="27" t="n">
        <f aca="false">O84+S84</f>
        <v>0</v>
      </c>
      <c r="L84" s="43" t="n">
        <f aca="false">L85+L86+L87+L88+L89+L90+L91</f>
        <v>0</v>
      </c>
      <c r="M84" s="43" t="n">
        <f aca="false">M85+M86+M87+M88+M89+M90+M91</f>
        <v>0</v>
      </c>
      <c r="N84" s="43" t="n">
        <f aca="false">N85+N86+N87+N88+N89+N90+N91</f>
        <v>0</v>
      </c>
      <c r="O84" s="43" t="n">
        <f aca="false">O85+O86+O87+O88+O89+O90+O91</f>
        <v>0</v>
      </c>
    </row>
    <row r="85" customFormat="false" ht="22.5" hidden="false" customHeight="false" outlineLevel="0" collapsed="false">
      <c r="A85" s="82"/>
      <c r="B85" s="83"/>
      <c r="C85" s="26" t="s">
        <v>163</v>
      </c>
      <c r="D85" s="27" t="n">
        <f aca="false">H85+L85</f>
        <v>0</v>
      </c>
      <c r="E85" s="27" t="n">
        <f aca="false">I85+M85</f>
        <v>0</v>
      </c>
      <c r="F85" s="27" t="n">
        <f aca="false">J85+N85</f>
        <v>0</v>
      </c>
      <c r="G85" s="27" t="n">
        <f aca="false">K85+O85</f>
        <v>0</v>
      </c>
      <c r="H85" s="27" t="n">
        <f aca="false">L85+P85</f>
        <v>0</v>
      </c>
      <c r="I85" s="27" t="n">
        <f aca="false">M85+Q85</f>
        <v>0</v>
      </c>
      <c r="J85" s="27" t="n">
        <f aca="false">N85+R85</f>
        <v>0</v>
      </c>
      <c r="K85" s="27" t="n">
        <f aca="false">O85+S85</f>
        <v>0</v>
      </c>
      <c r="L85" s="43" t="n">
        <f aca="false">L86+L87+L88+L89+L90+L91+L92</f>
        <v>0</v>
      </c>
      <c r="M85" s="43" t="n">
        <f aca="false">M86+M87+M88+M89+M90+M91+M92</f>
        <v>0</v>
      </c>
      <c r="N85" s="43" t="n">
        <f aca="false">N86+N87+N88+N89+N90+N91+N92</f>
        <v>0</v>
      </c>
      <c r="O85" s="43" t="n">
        <f aca="false">O86+O87+O88+O89+O90+O91+O92</f>
        <v>0</v>
      </c>
    </row>
    <row r="86" customFormat="false" ht="11.25" hidden="false" customHeight="false" outlineLevel="0" collapsed="false">
      <c r="A86" s="82"/>
      <c r="B86" s="83"/>
      <c r="C86" s="26" t="s">
        <v>164</v>
      </c>
      <c r="D86" s="27" t="n">
        <v>5</v>
      </c>
      <c r="E86" s="27" t="n">
        <v>5</v>
      </c>
      <c r="F86" s="27" t="n">
        <v>5</v>
      </c>
      <c r="G86" s="28" t="n">
        <f aca="false">F86/E86</f>
        <v>1</v>
      </c>
      <c r="H86" s="27" t="n">
        <f aca="false">L86+P86</f>
        <v>0</v>
      </c>
      <c r="I86" s="27" t="n">
        <f aca="false">M86+Q86</f>
        <v>0</v>
      </c>
      <c r="J86" s="27" t="n">
        <f aca="false">N86+R86</f>
        <v>0</v>
      </c>
      <c r="K86" s="27" t="n">
        <f aca="false">O86+S86</f>
        <v>0</v>
      </c>
      <c r="L86" s="43" t="n">
        <f aca="false">L87+L88+L89+L90+L91+L92+L93</f>
        <v>0</v>
      </c>
      <c r="M86" s="43" t="n">
        <f aca="false">M87+M88+M89+M90+M91+M92+M93</f>
        <v>0</v>
      </c>
      <c r="N86" s="43" t="n">
        <f aca="false">N87+N88+N89+N90+N91+N92+N93</f>
        <v>0</v>
      </c>
      <c r="O86" s="43" t="n">
        <f aca="false">O87+O88+O89+O90+O91+O92+O93</f>
        <v>0</v>
      </c>
    </row>
    <row r="87" customFormat="false" ht="11.25" hidden="false" customHeight="false" outlineLevel="0" collapsed="false">
      <c r="A87" s="82"/>
      <c r="B87" s="83"/>
      <c r="C87" s="26"/>
      <c r="D87" s="30"/>
      <c r="E87" s="30"/>
      <c r="F87" s="30"/>
      <c r="G87" s="35"/>
      <c r="H87" s="30"/>
      <c r="I87" s="30"/>
      <c r="J87" s="30"/>
      <c r="K87" s="35"/>
      <c r="L87" s="30"/>
      <c r="M87" s="30"/>
      <c r="N87" s="30"/>
      <c r="O87" s="25"/>
    </row>
    <row r="88" customFormat="false" ht="11.25" hidden="false" customHeight="false" outlineLevel="0" collapsed="false">
      <c r="A88" s="82"/>
      <c r="B88" s="83"/>
      <c r="C88" s="26"/>
      <c r="D88" s="30"/>
      <c r="E88" s="30"/>
      <c r="F88" s="30"/>
      <c r="G88" s="35"/>
      <c r="H88" s="30"/>
      <c r="I88" s="30"/>
      <c r="J88" s="30"/>
      <c r="K88" s="35"/>
      <c r="L88" s="30"/>
      <c r="M88" s="30"/>
      <c r="N88" s="30"/>
      <c r="O88" s="25"/>
    </row>
    <row r="89" customFormat="false" ht="11.25" hidden="false" customHeight="false" outlineLevel="0" collapsed="false">
      <c r="A89" s="82"/>
      <c r="B89" s="80"/>
      <c r="C89" s="26"/>
      <c r="D89" s="30"/>
      <c r="E89" s="30"/>
      <c r="F89" s="30"/>
      <c r="G89" s="35"/>
      <c r="H89" s="27"/>
      <c r="I89" s="30"/>
      <c r="J89" s="30"/>
      <c r="K89" s="35"/>
      <c r="L89" s="30"/>
      <c r="M89" s="30"/>
      <c r="N89" s="30"/>
      <c r="O89" s="25"/>
    </row>
    <row r="90" customFormat="false" ht="11.25" hidden="false" customHeight="false" outlineLevel="0" collapsed="false">
      <c r="A90" s="82" t="n">
        <v>15</v>
      </c>
      <c r="B90" s="83" t="s">
        <v>168</v>
      </c>
      <c r="C90" s="31" t="s">
        <v>158</v>
      </c>
      <c r="D90" s="32" t="n">
        <f aca="false">H90+L90</f>
        <v>3552</v>
      </c>
      <c r="E90" s="32" t="n">
        <f aca="false">I90+M90</f>
        <v>3508</v>
      </c>
      <c r="F90" s="32" t="n">
        <f aca="false">J90+N90</f>
        <v>2719</v>
      </c>
      <c r="G90" s="33" t="n">
        <f aca="false">F90/E90</f>
        <v>0.775085518814139</v>
      </c>
      <c r="H90" s="32" t="n">
        <f aca="false">H91+H92+H93+H94+H95+H96+H97</f>
        <v>3552</v>
      </c>
      <c r="I90" s="32" t="n">
        <f aca="false">I91+I92+I93+I94+I95+I96+I97</f>
        <v>3508</v>
      </c>
      <c r="J90" s="32" t="n">
        <f aca="false">J91+J92+J93+J94+J95+J96+J97</f>
        <v>2719</v>
      </c>
      <c r="K90" s="33" t="n">
        <f aca="false">J90/I90</f>
        <v>0.775085518814139</v>
      </c>
      <c r="L90" s="32" t="n">
        <f aca="false">L91+L92+L93+L94+L95+L96+L97</f>
        <v>0</v>
      </c>
      <c r="M90" s="32" t="n">
        <f aca="false">M91+M92+M93+M94+M95+M96+M97</f>
        <v>0</v>
      </c>
      <c r="N90" s="32" t="n">
        <f aca="false">N91+N92+N93+N94+N95+N96+N97</f>
        <v>0</v>
      </c>
      <c r="O90" s="32" t="n">
        <f aca="false">O91+O92+O93+O94+O95+O96+O97</f>
        <v>0</v>
      </c>
    </row>
    <row r="91" customFormat="false" ht="11.25" hidden="false" customHeight="false" outlineLevel="0" collapsed="false">
      <c r="A91" s="82"/>
      <c r="B91" s="83"/>
      <c r="C91" s="26" t="s">
        <v>159</v>
      </c>
      <c r="D91" s="27" t="n">
        <f aca="false">H91+L91</f>
        <v>1888</v>
      </c>
      <c r="E91" s="27" t="n">
        <f aca="false">I91+M91</f>
        <v>1816</v>
      </c>
      <c r="F91" s="27" t="n">
        <f aca="false">J91+N91</f>
        <v>1579</v>
      </c>
      <c r="G91" s="28" t="n">
        <f aca="false">F91/E91</f>
        <v>0.869493392070485</v>
      </c>
      <c r="H91" s="27" t="n">
        <v>1888</v>
      </c>
      <c r="I91" s="27" t="n">
        <v>1816</v>
      </c>
      <c r="J91" s="27" t="n">
        <v>1579</v>
      </c>
      <c r="K91" s="28" t="n">
        <f aca="false">J91/I91</f>
        <v>0.869493392070485</v>
      </c>
      <c r="L91" s="32" t="n">
        <v>0</v>
      </c>
      <c r="M91" s="32" t="n">
        <f aca="false">M92+M93+M94+M95+M96+M97+M98</f>
        <v>0</v>
      </c>
      <c r="N91" s="32" t="n">
        <f aca="false">N92+N93+N94+N95+N96+N97+N98</f>
        <v>0</v>
      </c>
      <c r="O91" s="32" t="n">
        <f aca="false">O92+O93+O94+O95+O96+O97+O98</f>
        <v>0</v>
      </c>
    </row>
    <row r="92" customFormat="false" ht="11.25" hidden="false" customHeight="false" outlineLevel="0" collapsed="false">
      <c r="A92" s="82"/>
      <c r="B92" s="83"/>
      <c r="C92" s="26" t="s">
        <v>160</v>
      </c>
      <c r="D92" s="27" t="n">
        <f aca="false">H92+L92</f>
        <v>582</v>
      </c>
      <c r="E92" s="27" t="n">
        <f aca="false">I92+M92</f>
        <v>582</v>
      </c>
      <c r="F92" s="27" t="n">
        <f aca="false">J92+N92</f>
        <v>512</v>
      </c>
      <c r="G92" s="28" t="n">
        <f aca="false">F92/E92</f>
        <v>0.879725085910653</v>
      </c>
      <c r="H92" s="27" t="n">
        <v>582</v>
      </c>
      <c r="I92" s="27" t="n">
        <v>582</v>
      </c>
      <c r="J92" s="27" t="n">
        <v>512</v>
      </c>
      <c r="K92" s="28" t="n">
        <f aca="false">J92/I92</f>
        <v>0.879725085910653</v>
      </c>
      <c r="L92" s="32" t="n">
        <v>0</v>
      </c>
      <c r="M92" s="32" t="n">
        <f aca="false">M93+M94+M95+M96+M97+M98+M99</f>
        <v>0</v>
      </c>
      <c r="N92" s="32" t="n">
        <f aca="false">N93+N94+N95+N96+N97+N98+N99</f>
        <v>0</v>
      </c>
      <c r="O92" s="32" t="n">
        <f aca="false">O93+O94+O95+O96+O97+O98+O99</f>
        <v>0</v>
      </c>
    </row>
    <row r="93" customFormat="false" ht="11.25" hidden="false" customHeight="false" outlineLevel="0" collapsed="false">
      <c r="A93" s="82"/>
      <c r="B93" s="83"/>
      <c r="C93" s="26" t="s">
        <v>161</v>
      </c>
      <c r="D93" s="27" t="n">
        <f aca="false">H93+L93</f>
        <v>1037</v>
      </c>
      <c r="E93" s="27" t="n">
        <f aca="false">I93+M93</f>
        <v>1065</v>
      </c>
      <c r="F93" s="27" t="n">
        <f aca="false">J93+N93</f>
        <v>628</v>
      </c>
      <c r="G93" s="28" t="n">
        <f aca="false">F93/E93</f>
        <v>0.589671361502347</v>
      </c>
      <c r="H93" s="27" t="n">
        <v>1037</v>
      </c>
      <c r="I93" s="27" t="n">
        <v>1065</v>
      </c>
      <c r="J93" s="27" t="n">
        <v>628</v>
      </c>
      <c r="K93" s="28" t="n">
        <f aca="false">J93/I93</f>
        <v>0.589671361502347</v>
      </c>
      <c r="L93" s="32" t="n">
        <v>0</v>
      </c>
      <c r="M93" s="32" t="n">
        <f aca="false">M94+M95+M96+M97+M98+M99+M100</f>
        <v>0</v>
      </c>
      <c r="N93" s="32" t="n">
        <f aca="false">N94+N95+N96+N97+N98+N99+N100</f>
        <v>0</v>
      </c>
      <c r="O93" s="32" t="n">
        <f aca="false">O94+O95+O96+O97+O98+O99+O100</f>
        <v>0</v>
      </c>
    </row>
    <row r="94" customFormat="false" ht="11.25" hidden="false" customHeight="false" outlineLevel="0" collapsed="false">
      <c r="A94" s="82"/>
      <c r="B94" s="83"/>
      <c r="C94" s="26" t="s">
        <v>135</v>
      </c>
      <c r="D94" s="27" t="n">
        <f aca="false">H94+L94</f>
        <v>0</v>
      </c>
      <c r="E94" s="27" t="n">
        <f aca="false">I94+M94</f>
        <v>0</v>
      </c>
      <c r="F94" s="30" t="n">
        <f aca="false">J94+N94</f>
        <v>0</v>
      </c>
      <c r="G94" s="30" t="n">
        <f aca="false">K94+O94</f>
        <v>0</v>
      </c>
      <c r="H94" s="30" t="n">
        <f aca="false">L94+P94</f>
        <v>0</v>
      </c>
      <c r="I94" s="30" t="n">
        <f aca="false">M94+Q94</f>
        <v>0</v>
      </c>
      <c r="J94" s="30" t="n">
        <f aca="false">N94+R94</f>
        <v>0</v>
      </c>
      <c r="K94" s="30" t="n">
        <f aca="false">O94+S94</f>
        <v>0</v>
      </c>
      <c r="L94" s="32" t="n">
        <v>0</v>
      </c>
      <c r="M94" s="32" t="n">
        <f aca="false">M95+M96+M97+M98+M99+M100+M101</f>
        <v>0</v>
      </c>
      <c r="N94" s="32" t="n">
        <f aca="false">N95+N96+N97+N98+N99+N100+N101</f>
        <v>0</v>
      </c>
      <c r="O94" s="32" t="n">
        <f aca="false">O95+O96+O97+O98+O99+O100+O101</f>
        <v>0</v>
      </c>
    </row>
    <row r="95" customFormat="false" ht="22.5" hidden="false" customHeight="false" outlineLevel="0" collapsed="false">
      <c r="A95" s="82"/>
      <c r="B95" s="83"/>
      <c r="C95" s="26" t="s">
        <v>143</v>
      </c>
      <c r="D95" s="27" t="n">
        <f aca="false">H95+L95</f>
        <v>45</v>
      </c>
      <c r="E95" s="27" t="n">
        <f aca="false">I95+M95</f>
        <v>45</v>
      </c>
      <c r="F95" s="30" t="n">
        <f aca="false">J95+N95</f>
        <v>0</v>
      </c>
      <c r="G95" s="30" t="n">
        <f aca="false">K95+O95</f>
        <v>0</v>
      </c>
      <c r="H95" s="27" t="n">
        <v>45</v>
      </c>
      <c r="I95" s="27" t="n">
        <v>45</v>
      </c>
      <c r="J95" s="30" t="n">
        <f aca="false">N95+R95</f>
        <v>0</v>
      </c>
      <c r="K95" s="30" t="n">
        <f aca="false">O95+S95</f>
        <v>0</v>
      </c>
      <c r="L95" s="32" t="n">
        <v>0</v>
      </c>
      <c r="M95" s="32" t="n">
        <f aca="false">M96+M97+M98+M99+M100+M101+M102</f>
        <v>0</v>
      </c>
      <c r="N95" s="32" t="n">
        <f aca="false">N96+N97+N98+N99+N100+N101+N102</f>
        <v>0</v>
      </c>
      <c r="O95" s="32" t="n">
        <f aca="false">O96+O97+O98+O99+O100+O101+O102</f>
        <v>0</v>
      </c>
    </row>
    <row r="96" customFormat="false" ht="11.25" hidden="false" customHeight="false" outlineLevel="0" collapsed="false">
      <c r="A96" s="82"/>
      <c r="B96" s="83"/>
      <c r="C96" s="26" t="s">
        <v>162</v>
      </c>
      <c r="D96" s="27" t="n">
        <f aca="false">H96+L96</f>
        <v>0</v>
      </c>
      <c r="E96" s="27" t="n">
        <f aca="false">I96+M96</f>
        <v>0</v>
      </c>
      <c r="F96" s="30" t="n">
        <f aca="false">J96+N96</f>
        <v>0</v>
      </c>
      <c r="G96" s="30" t="n">
        <f aca="false">K96+O96</f>
        <v>0</v>
      </c>
      <c r="H96" s="30" t="n">
        <f aca="false">L96+P96</f>
        <v>0</v>
      </c>
      <c r="I96" s="30" t="n">
        <f aca="false">M96+Q96</f>
        <v>0</v>
      </c>
      <c r="J96" s="30" t="n">
        <f aca="false">N96+R96</f>
        <v>0</v>
      </c>
      <c r="K96" s="30" t="n">
        <f aca="false">O96+S96</f>
        <v>0</v>
      </c>
      <c r="L96" s="32" t="n">
        <v>0</v>
      </c>
      <c r="M96" s="32" t="n">
        <f aca="false">M97+M98+M99+M100+M101+M102+M103</f>
        <v>0</v>
      </c>
      <c r="N96" s="32" t="n">
        <f aca="false">N97+N98+N99+N100+N101+N102+N103</f>
        <v>0</v>
      </c>
      <c r="O96" s="32" t="n">
        <f aca="false">O97+O98+O99+O100+O101+O102+O103</f>
        <v>0</v>
      </c>
    </row>
    <row r="97" customFormat="false" ht="22.5" hidden="false" customHeight="false" outlineLevel="0" collapsed="false">
      <c r="A97" s="82"/>
      <c r="B97" s="83"/>
      <c r="C97" s="26" t="s">
        <v>163</v>
      </c>
      <c r="D97" s="27" t="n">
        <f aca="false">H97+L97</f>
        <v>0</v>
      </c>
      <c r="E97" s="27" t="n">
        <f aca="false">I97+M97</f>
        <v>0</v>
      </c>
      <c r="F97" s="30" t="n">
        <f aca="false">J97+N97</f>
        <v>0</v>
      </c>
      <c r="G97" s="30" t="n">
        <f aca="false">K97+O97</f>
        <v>0</v>
      </c>
      <c r="H97" s="30" t="n">
        <f aca="false">L97+P97</f>
        <v>0</v>
      </c>
      <c r="I97" s="30" t="n">
        <f aca="false">M97+Q97</f>
        <v>0</v>
      </c>
      <c r="J97" s="30" t="n">
        <f aca="false">N97+R97</f>
        <v>0</v>
      </c>
      <c r="K97" s="30" t="n">
        <f aca="false">O97+S97</f>
        <v>0</v>
      </c>
      <c r="L97" s="32" t="n">
        <v>0</v>
      </c>
      <c r="M97" s="32" t="n">
        <f aca="false">M98+M99+M100+M101+M102+M103+M104</f>
        <v>0</v>
      </c>
      <c r="N97" s="32" t="n">
        <f aca="false">N98+N99+N100+N101+N102+N103+N104</f>
        <v>0</v>
      </c>
      <c r="O97" s="32" t="n">
        <f aca="false">O98+O99+O100+O101+O102+O103+O104</f>
        <v>0</v>
      </c>
    </row>
    <row r="98" customFormat="false" ht="11.25" hidden="false" customHeight="false" outlineLevel="0" collapsed="false">
      <c r="A98" s="82"/>
      <c r="B98" s="83"/>
      <c r="C98" s="26" t="s">
        <v>164</v>
      </c>
      <c r="D98" s="27" t="n">
        <v>1</v>
      </c>
      <c r="E98" s="27" t="n">
        <v>1</v>
      </c>
      <c r="F98" s="27" t="n">
        <v>1</v>
      </c>
      <c r="G98" s="28" t="n">
        <f aca="false">F98/E98</f>
        <v>1</v>
      </c>
      <c r="H98" s="30" t="n">
        <f aca="false">L98+P98</f>
        <v>0</v>
      </c>
      <c r="I98" s="30" t="n">
        <f aca="false">M98+Q98</f>
        <v>0</v>
      </c>
      <c r="J98" s="30" t="n">
        <f aca="false">N98+R98</f>
        <v>0</v>
      </c>
      <c r="K98" s="30" t="n">
        <f aca="false">O98+S98</f>
        <v>0</v>
      </c>
      <c r="L98" s="32" t="n">
        <v>0</v>
      </c>
      <c r="M98" s="32" t="n">
        <f aca="false">M99+M100+M101+M102+M103+M104+M105</f>
        <v>0</v>
      </c>
      <c r="N98" s="32" t="n">
        <f aca="false">N99+N100+N101+N102+N103+N104+N105</f>
        <v>0</v>
      </c>
      <c r="O98" s="32" t="n">
        <f aca="false">O99+O100+O101+O102+O103+O104+O105</f>
        <v>0</v>
      </c>
    </row>
    <row r="99" customFormat="false" ht="11.25" hidden="false" customHeight="false" outlineLevel="0" collapsed="false">
      <c r="A99" s="82"/>
      <c r="B99" s="83"/>
      <c r="C99" s="26"/>
      <c r="D99" s="27"/>
      <c r="E99" s="30"/>
      <c r="F99" s="30"/>
      <c r="G99" s="35"/>
      <c r="H99" s="27"/>
      <c r="I99" s="30"/>
      <c r="J99" s="30"/>
      <c r="K99" s="35"/>
      <c r="L99" s="27"/>
      <c r="M99" s="30"/>
      <c r="N99" s="30"/>
      <c r="O99" s="25"/>
    </row>
    <row r="100" customFormat="false" ht="11.25" hidden="false" customHeight="false" outlineLevel="0" collapsed="false">
      <c r="A100" s="85"/>
      <c r="B100" s="86"/>
      <c r="C100" s="87"/>
      <c r="D100" s="130"/>
      <c r="E100" s="47"/>
      <c r="F100" s="47"/>
      <c r="G100" s="88"/>
      <c r="H100" s="130"/>
      <c r="I100" s="47"/>
      <c r="J100" s="47"/>
      <c r="K100" s="88"/>
      <c r="L100" s="130"/>
      <c r="M100" s="47"/>
      <c r="N100" s="47"/>
      <c r="O100" s="48"/>
    </row>
    <row r="101" customFormat="false" ht="11.25" hidden="false" customHeight="false" outlineLevel="0" collapsed="false">
      <c r="A101" s="89"/>
      <c r="B101" s="90"/>
      <c r="D101" s="13"/>
      <c r="E101" s="13"/>
      <c r="F101" s="13"/>
      <c r="G101" s="91"/>
      <c r="H101" s="13"/>
      <c r="I101" s="13"/>
      <c r="J101" s="13"/>
      <c r="K101" s="91"/>
    </row>
    <row r="102" customFormat="false" ht="11.25" hidden="false" customHeight="true" outlineLevel="0" collapsed="false">
      <c r="A102" s="15" t="s">
        <v>79</v>
      </c>
      <c r="B102" s="15"/>
      <c r="C102" s="14" t="s">
        <v>113</v>
      </c>
      <c r="D102" s="15" t="s">
        <v>156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1.25" hidden="false" customHeight="false" outlineLevel="0" collapsed="false">
      <c r="A103" s="15"/>
      <c r="B103" s="15"/>
      <c r="C103" s="14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1.25" hidden="false" customHeight="false" outlineLevel="0" collapsed="false">
      <c r="A104" s="73" t="s">
        <v>1</v>
      </c>
      <c r="B104" s="74" t="s">
        <v>80</v>
      </c>
      <c r="C104" s="14"/>
      <c r="D104" s="15" t="s">
        <v>20</v>
      </c>
      <c r="E104" s="15"/>
      <c r="F104" s="15"/>
      <c r="G104" s="15"/>
      <c r="H104" s="15" t="s">
        <v>157</v>
      </c>
      <c r="I104" s="15"/>
      <c r="J104" s="15"/>
      <c r="K104" s="15"/>
      <c r="L104" s="128" t="s">
        <v>22</v>
      </c>
      <c r="M104" s="128"/>
      <c r="N104" s="128"/>
      <c r="O104" s="128"/>
    </row>
    <row r="105" customFormat="false" ht="11.25" hidden="false" customHeight="false" outlineLevel="0" collapsed="false">
      <c r="A105" s="73"/>
      <c r="B105" s="74"/>
      <c r="C105" s="14"/>
      <c r="D105" s="15"/>
      <c r="E105" s="15"/>
      <c r="F105" s="15"/>
      <c r="G105" s="15"/>
      <c r="H105" s="15"/>
      <c r="I105" s="15"/>
      <c r="J105" s="15"/>
      <c r="K105" s="15"/>
      <c r="L105" s="128"/>
      <c r="M105" s="128"/>
      <c r="N105" s="128"/>
      <c r="O105" s="128"/>
    </row>
    <row r="106" customFormat="false" ht="11.25" hidden="false" customHeight="true" outlineLevel="0" collapsed="false">
      <c r="A106" s="73"/>
      <c r="B106" s="74"/>
      <c r="C106" s="14"/>
      <c r="D106" s="15" t="s">
        <v>23</v>
      </c>
      <c r="E106" s="16" t="s">
        <v>82</v>
      </c>
      <c r="F106" s="17" t="s">
        <v>25</v>
      </c>
      <c r="G106" s="129" t="s">
        <v>26</v>
      </c>
      <c r="H106" s="15" t="s">
        <v>23</v>
      </c>
      <c r="I106" s="16" t="s">
        <v>82</v>
      </c>
      <c r="J106" s="17" t="s">
        <v>25</v>
      </c>
      <c r="K106" s="129" t="s">
        <v>26</v>
      </c>
      <c r="L106" s="15" t="s">
        <v>23</v>
      </c>
      <c r="M106" s="16" t="s">
        <v>82</v>
      </c>
      <c r="N106" s="17" t="s">
        <v>25</v>
      </c>
      <c r="O106" s="18" t="s">
        <v>26</v>
      </c>
    </row>
    <row r="107" customFormat="false" ht="11.25" hidden="false" customHeight="true" outlineLevel="0" collapsed="false">
      <c r="A107" s="73"/>
      <c r="B107" s="74"/>
      <c r="C107" s="14"/>
      <c r="D107" s="15"/>
      <c r="E107" s="16"/>
      <c r="F107" s="17"/>
      <c r="G107" s="129"/>
      <c r="H107" s="15"/>
      <c r="I107" s="16"/>
      <c r="J107" s="17"/>
      <c r="K107" s="129"/>
      <c r="L107" s="15"/>
      <c r="M107" s="16"/>
      <c r="N107" s="17"/>
      <c r="O107" s="18"/>
    </row>
    <row r="108" customFormat="false" ht="11.25" hidden="false" customHeight="true" outlineLevel="0" collapsed="false">
      <c r="A108" s="73"/>
      <c r="B108" s="74"/>
      <c r="C108" s="14"/>
      <c r="D108" s="19" t="s">
        <v>27</v>
      </c>
      <c r="E108" s="19"/>
      <c r="F108" s="17"/>
      <c r="G108" s="129"/>
      <c r="H108" s="19" t="s">
        <v>27</v>
      </c>
      <c r="I108" s="19"/>
      <c r="J108" s="17"/>
      <c r="K108" s="129"/>
      <c r="L108" s="19" t="s">
        <v>27</v>
      </c>
      <c r="M108" s="19"/>
      <c r="N108" s="17"/>
      <c r="O108" s="18"/>
    </row>
    <row r="109" customFormat="false" ht="12" hidden="false" customHeight="true" outlineLevel="0" collapsed="false">
      <c r="A109" s="73"/>
      <c r="B109" s="74"/>
      <c r="C109" s="14"/>
      <c r="D109" s="19"/>
      <c r="E109" s="19"/>
      <c r="F109" s="17"/>
      <c r="G109" s="129"/>
      <c r="H109" s="19"/>
      <c r="I109" s="19"/>
      <c r="J109" s="17"/>
      <c r="K109" s="129"/>
      <c r="L109" s="19"/>
      <c r="M109" s="19"/>
      <c r="N109" s="17"/>
      <c r="O109" s="18"/>
    </row>
    <row r="110" customFormat="false" ht="12" hidden="false" customHeight="false" outlineLevel="0" collapsed="false">
      <c r="A110" s="92"/>
      <c r="B110" s="93"/>
      <c r="C110" s="20"/>
      <c r="D110" s="24"/>
      <c r="E110" s="24"/>
      <c r="F110" s="24"/>
      <c r="G110" s="105"/>
      <c r="H110" s="22"/>
      <c r="I110" s="22"/>
      <c r="J110" s="22"/>
      <c r="K110" s="23"/>
      <c r="L110" s="24"/>
      <c r="M110" s="24"/>
      <c r="N110" s="24"/>
      <c r="O110" s="25"/>
    </row>
    <row r="111" customFormat="false" ht="11.25" hidden="false" customHeight="false" outlineLevel="0" collapsed="false">
      <c r="A111" s="80"/>
      <c r="B111" s="80"/>
      <c r="C111" s="26"/>
      <c r="D111" s="80"/>
      <c r="E111" s="80"/>
      <c r="F111" s="80"/>
      <c r="G111" s="81"/>
      <c r="H111" s="80"/>
      <c r="I111" s="80"/>
      <c r="J111" s="80"/>
      <c r="K111" s="81"/>
      <c r="L111" s="30"/>
      <c r="M111" s="30"/>
      <c r="N111" s="30"/>
      <c r="O111" s="25"/>
    </row>
    <row r="112" customFormat="false" ht="11.25" hidden="false" customHeight="false" outlineLevel="0" collapsed="false">
      <c r="A112" s="82"/>
      <c r="B112" s="83" t="s">
        <v>169</v>
      </c>
      <c r="C112" s="31" t="s">
        <v>158</v>
      </c>
      <c r="D112" s="136" t="n">
        <f aca="false">D11+D23+D44+D56+D78+D90</f>
        <v>120753</v>
      </c>
      <c r="E112" s="136" t="n">
        <f aca="false">E11+E23+E44+E56+E78+E90</f>
        <v>128062</v>
      </c>
      <c r="F112" s="136" t="n">
        <f aca="false">J112+N112</f>
        <v>122772</v>
      </c>
      <c r="G112" s="137" t="n">
        <f aca="false">F112/E112</f>
        <v>0.958691883618872</v>
      </c>
      <c r="H112" s="136" t="n">
        <f aca="false">H11+H23+H44+H56+H78+H90</f>
        <v>117325</v>
      </c>
      <c r="I112" s="136" t="n">
        <f aca="false">I11+I23+I44+I56+I78+I90</f>
        <v>124374</v>
      </c>
      <c r="J112" s="138" t="n">
        <f aca="false">J11+J23+J44+J56+J78+J90</f>
        <v>119745</v>
      </c>
      <c r="K112" s="137" t="n">
        <f aca="false">J112/I112</f>
        <v>0.962781610304405</v>
      </c>
      <c r="L112" s="136" t="n">
        <f aca="false">L11+L23+L44+L56+L78+L90</f>
        <v>3428</v>
      </c>
      <c r="M112" s="136" t="n">
        <f aca="false">M11+M23+M44+M56+M78+M90</f>
        <v>3688</v>
      </c>
      <c r="N112" s="138" t="n">
        <f aca="false">N11+N23+N44+N56+N78+N90</f>
        <v>3027</v>
      </c>
      <c r="O112" s="139" t="n">
        <f aca="false">N112/M112</f>
        <v>0.820770065075922</v>
      </c>
    </row>
    <row r="113" customFormat="false" ht="11.25" hidden="false" customHeight="false" outlineLevel="0" collapsed="false">
      <c r="A113" s="82"/>
      <c r="B113" s="83"/>
      <c r="C113" s="26" t="s">
        <v>159</v>
      </c>
      <c r="D113" s="140" t="n">
        <f aca="false">D12+D24+D45+D57+D79+D91</f>
        <v>24219</v>
      </c>
      <c r="E113" s="140" t="n">
        <f aca="false">E12+E24+E45+E57+E79+E91</f>
        <v>25645</v>
      </c>
      <c r="F113" s="140" t="n">
        <f aca="false">J113+N113</f>
        <v>22502</v>
      </c>
      <c r="G113" s="81" t="n">
        <f aca="false">F113/E113</f>
        <v>0.877441996490544</v>
      </c>
      <c r="H113" s="140" t="n">
        <f aca="false">H12+H24+H45+H57+H79+H91</f>
        <v>24219</v>
      </c>
      <c r="I113" s="140" t="n">
        <f aca="false">I12+I24+I45+I57+I79+I91</f>
        <v>25645</v>
      </c>
      <c r="J113" s="141" t="n">
        <f aca="false">J12+J24+J45+J57+J79+J91</f>
        <v>22502</v>
      </c>
      <c r="K113" s="81" t="n">
        <f aca="false">J113/I113</f>
        <v>0.877441996490544</v>
      </c>
      <c r="L113" s="140" t="n">
        <f aca="false">L12+L24+L45+L57+L79+L91</f>
        <v>0</v>
      </c>
      <c r="M113" s="140" t="n">
        <f aca="false">M12+M24+M45+M57+M79+M91</f>
        <v>0</v>
      </c>
      <c r="N113" s="141" t="n">
        <f aca="false">N12+N24+N45+N57+N79+N91</f>
        <v>0</v>
      </c>
      <c r="O113" s="141" t="n">
        <f aca="false">O12+O24+O45+O57+O79+O91</f>
        <v>0</v>
      </c>
    </row>
    <row r="114" customFormat="false" ht="11.25" hidden="false" customHeight="false" outlineLevel="0" collapsed="false">
      <c r="A114" s="82"/>
      <c r="B114" s="83"/>
      <c r="C114" s="26" t="s">
        <v>160</v>
      </c>
      <c r="D114" s="140" t="n">
        <f aca="false">D13+D25+D46+D58+D80+D92</f>
        <v>7397</v>
      </c>
      <c r="E114" s="140" t="n">
        <f aca="false">E13+E25+E46+E58+E80+E92</f>
        <v>8086</v>
      </c>
      <c r="F114" s="140" t="n">
        <f aca="false">J114+N114</f>
        <v>6990</v>
      </c>
      <c r="G114" s="81" t="n">
        <f aca="false">F114/E114</f>
        <v>0.864457086322038</v>
      </c>
      <c r="H114" s="140" t="n">
        <f aca="false">H13+H25+H46+H58+H80+H92</f>
        <v>7397</v>
      </c>
      <c r="I114" s="140" t="n">
        <f aca="false">I13+I25+I46+I58+I80+I92</f>
        <v>8086</v>
      </c>
      <c r="J114" s="141" t="n">
        <f aca="false">J13+J25+J46+J58+J80+J92</f>
        <v>6990</v>
      </c>
      <c r="K114" s="81" t="n">
        <f aca="false">J114/I114</f>
        <v>0.864457086322038</v>
      </c>
      <c r="L114" s="140" t="n">
        <f aca="false">L13+L25+L46+L58+L80+L92</f>
        <v>0</v>
      </c>
      <c r="M114" s="140" t="n">
        <f aca="false">M13+M25+M46+M58+M80+M92</f>
        <v>0</v>
      </c>
      <c r="N114" s="141" t="n">
        <f aca="false">N13+N25+N46+N58+N80+N92</f>
        <v>0</v>
      </c>
      <c r="O114" s="141" t="n">
        <f aca="false">O13+O25+O46+O58+O80+O92</f>
        <v>0</v>
      </c>
    </row>
    <row r="115" customFormat="false" ht="11.25" hidden="false" customHeight="false" outlineLevel="0" collapsed="false">
      <c r="A115" s="82"/>
      <c r="B115" s="83"/>
      <c r="C115" s="26" t="s">
        <v>161</v>
      </c>
      <c r="D115" s="140" t="n">
        <f aca="false">D14+D26+D47+D59+D81+D93</f>
        <v>21247</v>
      </c>
      <c r="E115" s="140" t="n">
        <f aca="false">E14+E26+E47+E59+E81+E93</f>
        <v>27395</v>
      </c>
      <c r="F115" s="140" t="n">
        <f aca="false">J115+N115</f>
        <v>26913</v>
      </c>
      <c r="G115" s="81" t="n">
        <f aca="false">F115/E115</f>
        <v>0.982405548457748</v>
      </c>
      <c r="H115" s="140" t="n">
        <f aca="false">H14+H26+H47+H59+H81+H93</f>
        <v>21247</v>
      </c>
      <c r="I115" s="140" t="n">
        <f aca="false">I14+I26+I47+I59+I81+I93</f>
        <v>27395</v>
      </c>
      <c r="J115" s="141" t="n">
        <f aca="false">J14+J26+J47+J59+J81+J93</f>
        <v>26913</v>
      </c>
      <c r="K115" s="81" t="n">
        <f aca="false">J115/I115</f>
        <v>0.982405548457748</v>
      </c>
      <c r="L115" s="140" t="n">
        <f aca="false">L14+L26+L47+L59+L81+L93</f>
        <v>0</v>
      </c>
      <c r="M115" s="140" t="n">
        <f aca="false">M14+M26+M47+M59+M81+M93</f>
        <v>0</v>
      </c>
      <c r="N115" s="141" t="n">
        <f aca="false">N14+N26+N47+N59+N81+N93</f>
        <v>0</v>
      </c>
      <c r="O115" s="141" t="n">
        <f aca="false">O14+O26+O47+O59+O81+O93</f>
        <v>0</v>
      </c>
    </row>
    <row r="116" customFormat="false" ht="11.25" hidden="false" customHeight="false" outlineLevel="0" collapsed="false">
      <c r="A116" s="82"/>
      <c r="B116" s="83"/>
      <c r="C116" s="26" t="s">
        <v>135</v>
      </c>
      <c r="D116" s="140" t="n">
        <f aca="false">D15+D27+D48+D60+D82+D94</f>
        <v>2535</v>
      </c>
      <c r="E116" s="140" t="n">
        <f aca="false">E15+E27+E48+E60+E82+E94</f>
        <v>9246</v>
      </c>
      <c r="F116" s="140" t="n">
        <f aca="false">J116+N116</f>
        <v>9177</v>
      </c>
      <c r="G116" s="81" t="n">
        <f aca="false">F116/E116</f>
        <v>0.992537313432836</v>
      </c>
      <c r="H116" s="140" t="n">
        <f aca="false">H15+H27+H48+H60+H82+H94</f>
        <v>2535</v>
      </c>
      <c r="I116" s="140" t="n">
        <f aca="false">I15+I27+I48+I60+I82+I94</f>
        <v>9246</v>
      </c>
      <c r="J116" s="141" t="n">
        <f aca="false">J15+J27+J48+J60+J82+J94</f>
        <v>9177</v>
      </c>
      <c r="K116" s="81" t="n">
        <f aca="false">J116/I116</f>
        <v>0.992537313432836</v>
      </c>
      <c r="L116" s="140" t="n">
        <f aca="false">L15+L27+L48+L60+L82+L94</f>
        <v>0</v>
      </c>
      <c r="M116" s="140" t="n">
        <f aca="false">M15+M27+M48+M60+M82+M94</f>
        <v>0</v>
      </c>
      <c r="N116" s="141" t="n">
        <f aca="false">N15+N27+N48+N60+N82+N94</f>
        <v>0</v>
      </c>
      <c r="O116" s="141" t="n">
        <f aca="false">O15+O27+O48+O60+O82+O94</f>
        <v>0</v>
      </c>
    </row>
    <row r="117" customFormat="false" ht="22.5" hidden="false" customHeight="false" outlineLevel="0" collapsed="false">
      <c r="A117" s="82"/>
      <c r="B117" s="83"/>
      <c r="C117" s="26" t="s">
        <v>143</v>
      </c>
      <c r="D117" s="140" t="n">
        <f aca="false">D16+D28+D49+D61+D83+D95</f>
        <v>55021</v>
      </c>
      <c r="E117" s="140" t="n">
        <f aca="false">E16+E28+E49+E61+E83+E95</f>
        <v>50557</v>
      </c>
      <c r="F117" s="140" t="n">
        <f aca="false">J117+N117</f>
        <v>42035</v>
      </c>
      <c r="G117" s="81" t="n">
        <f aca="false">F117/E117</f>
        <v>0.831437783096307</v>
      </c>
      <c r="H117" s="140" t="n">
        <f aca="false">H16+H28+H49+H61+H83+H95</f>
        <v>53927</v>
      </c>
      <c r="I117" s="140" t="n">
        <f aca="false">I16+I28+I49+I61+I83+I95</f>
        <v>49402</v>
      </c>
      <c r="J117" s="141" t="n">
        <f aca="false">J16+J28+J49+J61+J83+J95</f>
        <v>41341</v>
      </c>
      <c r="K117" s="81" t="n">
        <f aca="false">J117/I117</f>
        <v>0.836828468483057</v>
      </c>
      <c r="L117" s="140" t="n">
        <f aca="false">L16+L28+L49+L61+L83+L95</f>
        <v>1094</v>
      </c>
      <c r="M117" s="140" t="n">
        <f aca="false">M16+M28+M49+M61+M83+M95</f>
        <v>1155</v>
      </c>
      <c r="N117" s="141" t="n">
        <f aca="false">N16+N28+N49+N61+N83+N95</f>
        <v>694</v>
      </c>
      <c r="O117" s="25" t="n">
        <f aca="false">N117/M117</f>
        <v>0.600865800865801</v>
      </c>
    </row>
    <row r="118" customFormat="false" ht="33.75" hidden="false" customHeight="false" outlineLevel="0" collapsed="false">
      <c r="A118" s="82"/>
      <c r="B118" s="83"/>
      <c r="C118" s="26" t="s">
        <v>170</v>
      </c>
      <c r="D118" s="140" t="n">
        <f aca="false">D17+D29+D50+D62+D84+D96</f>
        <v>0</v>
      </c>
      <c r="E118" s="140" t="n">
        <f aca="false">E17+E29+E50+E62+E84+E96</f>
        <v>0</v>
      </c>
      <c r="F118" s="140" t="n">
        <f aca="false">J118+N118</f>
        <v>0</v>
      </c>
      <c r="G118" s="140" t="n">
        <f aca="false">G17+G29+G50+G62+G84+G96</f>
        <v>0</v>
      </c>
      <c r="H118" s="140" t="n">
        <f aca="false">H17+H29+H50+H62+H84+H96</f>
        <v>0</v>
      </c>
      <c r="I118" s="140" t="n">
        <f aca="false">I17+I29+I50+I62+I84+I96</f>
        <v>0</v>
      </c>
      <c r="J118" s="141" t="n">
        <f aca="false">J17+J29+J50+J62+J84+J96</f>
        <v>0</v>
      </c>
      <c r="K118" s="141" t="n">
        <f aca="false">K17+K29+K50+K62+K84+K96</f>
        <v>0</v>
      </c>
      <c r="L118" s="140" t="n">
        <f aca="false">L17+L29+L50+L62+L84+L96</f>
        <v>0</v>
      </c>
      <c r="M118" s="140" t="n">
        <f aca="false">M17+M29+M50+M62+M84+M96</f>
        <v>0</v>
      </c>
      <c r="N118" s="141" t="n">
        <f aca="false">N17+N29+N50+N62+N84+N96</f>
        <v>0</v>
      </c>
      <c r="O118" s="141" t="n">
        <f aca="false">O17+O29+O50+O62+O84+O96</f>
        <v>0</v>
      </c>
    </row>
    <row r="119" customFormat="false" ht="11.25" hidden="false" customHeight="false" outlineLevel="0" collapsed="false">
      <c r="A119" s="82"/>
      <c r="B119" s="83"/>
      <c r="C119" s="26" t="s">
        <v>162</v>
      </c>
      <c r="D119" s="140" t="n">
        <v>0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</row>
    <row r="120" customFormat="false" ht="22.5" hidden="false" customHeight="false" outlineLevel="0" collapsed="false">
      <c r="A120" s="82"/>
      <c r="B120" s="83"/>
      <c r="C120" s="26" t="s">
        <v>163</v>
      </c>
      <c r="D120" s="27" t="n">
        <f aca="false">D18</f>
        <v>10334</v>
      </c>
      <c r="E120" s="27" t="n">
        <f aca="false">E18</f>
        <v>7133</v>
      </c>
      <c r="F120" s="27" t="n">
        <f aca="false">F18</f>
        <v>15155</v>
      </c>
      <c r="G120" s="81" t="n">
        <f aca="false">F120/E120</f>
        <v>2.12463199214917</v>
      </c>
      <c r="H120" s="27" t="n">
        <f aca="false">H18</f>
        <v>8000</v>
      </c>
      <c r="I120" s="27" t="n">
        <f aca="false">I18</f>
        <v>4600</v>
      </c>
      <c r="J120" s="27" t="n">
        <f aca="false">J18</f>
        <v>12822</v>
      </c>
      <c r="K120" s="25" t="n">
        <f aca="false">J120/I120</f>
        <v>2.78739130434783</v>
      </c>
      <c r="L120" s="27" t="n">
        <f aca="false">L18</f>
        <v>2334</v>
      </c>
      <c r="M120" s="27" t="n">
        <f aca="false">M18</f>
        <v>2533</v>
      </c>
      <c r="N120" s="27" t="n">
        <f aca="false">N18</f>
        <v>2333</v>
      </c>
      <c r="O120" s="25" t="n">
        <f aca="false">N120/M120</f>
        <v>0.921042242400316</v>
      </c>
    </row>
    <row r="121" customFormat="false" ht="11.25" hidden="false" customHeight="false" outlineLevel="0" collapsed="false">
      <c r="A121" s="82"/>
      <c r="B121" s="83"/>
      <c r="C121" s="26" t="s">
        <v>164</v>
      </c>
      <c r="D121" s="140" t="n">
        <f aca="false">D19+D31+D52+D64+D86+D98</f>
        <v>16</v>
      </c>
      <c r="E121" s="140" t="n">
        <f aca="false">E19+E31+E52+E64+E86+E98</f>
        <v>16</v>
      </c>
      <c r="F121" s="140" t="n">
        <f aca="false">F19+F31+F52+F64+F86+F98</f>
        <v>15</v>
      </c>
      <c r="G121" s="81" t="n">
        <f aca="false">F121/E121</f>
        <v>0.9375</v>
      </c>
      <c r="H121" s="140" t="n">
        <v>0</v>
      </c>
      <c r="I121" s="140" t="n">
        <v>0</v>
      </c>
      <c r="J121" s="141" t="n">
        <v>0</v>
      </c>
      <c r="K121" s="141" t="n">
        <v>0</v>
      </c>
      <c r="L121" s="27" t="n">
        <v>0</v>
      </c>
      <c r="M121" s="27" t="n">
        <v>0</v>
      </c>
      <c r="N121" s="30" t="n">
        <v>0</v>
      </c>
      <c r="O121" s="30" t="n">
        <v>0</v>
      </c>
    </row>
    <row r="122" customFormat="false" ht="11.25" hidden="false" customHeight="false" outlineLevel="0" collapsed="false">
      <c r="A122" s="82"/>
      <c r="B122" s="83"/>
      <c r="C122" s="26" t="s">
        <v>74</v>
      </c>
      <c r="D122" s="140" t="n">
        <v>0</v>
      </c>
      <c r="E122" s="140" t="n">
        <v>0</v>
      </c>
      <c r="F122" s="140" t="n">
        <v>-877</v>
      </c>
      <c r="G122" s="140" t="n">
        <v>0</v>
      </c>
      <c r="H122" s="140" t="n">
        <v>0</v>
      </c>
      <c r="I122" s="140" t="n">
        <v>0</v>
      </c>
      <c r="J122" s="141" t="n">
        <v>0</v>
      </c>
      <c r="K122" s="141" t="n">
        <v>0</v>
      </c>
      <c r="L122" s="27" t="n">
        <v>0</v>
      </c>
      <c r="M122" s="27" t="n">
        <v>0</v>
      </c>
      <c r="N122" s="30" t="n">
        <v>0</v>
      </c>
      <c r="O122" s="30" t="n">
        <v>0</v>
      </c>
    </row>
    <row r="123" customFormat="false" ht="11.25" hidden="false" customHeight="false" outlineLevel="0" collapsed="false">
      <c r="A123" s="111"/>
      <c r="B123" s="111"/>
      <c r="C123" s="87" t="s">
        <v>171</v>
      </c>
      <c r="D123" s="112" t="n">
        <f aca="false">D112+D122</f>
        <v>120753</v>
      </c>
      <c r="E123" s="112" t="n">
        <f aca="false">E112+E122</f>
        <v>128062</v>
      </c>
      <c r="F123" s="112" t="n">
        <f aca="false">F112+F122</f>
        <v>121895</v>
      </c>
      <c r="G123" s="142" t="n">
        <f aca="false">F123/E123</f>
        <v>0.951843638237729</v>
      </c>
      <c r="H123" s="112" t="n">
        <f aca="false">H112+H122</f>
        <v>117325</v>
      </c>
      <c r="I123" s="112" t="n">
        <f aca="false">I112+I122</f>
        <v>124374</v>
      </c>
      <c r="J123" s="112" t="n">
        <f aca="false">J112+J122</f>
        <v>119745</v>
      </c>
      <c r="K123" s="142" t="n">
        <f aca="false">J123/I123</f>
        <v>0.962781610304405</v>
      </c>
      <c r="L123" s="112" t="n">
        <f aca="false">L112+L122</f>
        <v>3428</v>
      </c>
      <c r="M123" s="112" t="n">
        <f aca="false">M112+M122</f>
        <v>3688</v>
      </c>
      <c r="N123" s="112" t="n">
        <f aca="false">N112+N122</f>
        <v>3027</v>
      </c>
      <c r="O123" s="142" t="n">
        <f aca="false">N123/M123</f>
        <v>0.820770065075922</v>
      </c>
    </row>
  </sheetData>
  <mergeCells count="99">
    <mergeCell ref="A1:B2"/>
    <mergeCell ref="C1:C8"/>
    <mergeCell ref="D1:O2"/>
    <mergeCell ref="A3:A8"/>
    <mergeCell ref="B3:B8"/>
    <mergeCell ref="D3:G4"/>
    <mergeCell ref="H3:K4"/>
    <mergeCell ref="L3:O4"/>
    <mergeCell ref="D5:D6"/>
    <mergeCell ref="E5:E6"/>
    <mergeCell ref="F5:F8"/>
    <mergeCell ref="G5:G8"/>
    <mergeCell ref="H5:H6"/>
    <mergeCell ref="I5:I6"/>
    <mergeCell ref="J5:J8"/>
    <mergeCell ref="K5:K8"/>
    <mergeCell ref="L5:L6"/>
    <mergeCell ref="M5:M6"/>
    <mergeCell ref="N5:N8"/>
    <mergeCell ref="O5:O8"/>
    <mergeCell ref="D7:E8"/>
    <mergeCell ref="H7:I8"/>
    <mergeCell ref="L7:M8"/>
    <mergeCell ref="B11:B19"/>
    <mergeCell ref="B23:B31"/>
    <mergeCell ref="A34:B35"/>
    <mergeCell ref="C34:C41"/>
    <mergeCell ref="D34:O35"/>
    <mergeCell ref="A36:A41"/>
    <mergeCell ref="B36:B41"/>
    <mergeCell ref="D36:G37"/>
    <mergeCell ref="H36:K37"/>
    <mergeCell ref="L36:O37"/>
    <mergeCell ref="D38:D39"/>
    <mergeCell ref="E38:E39"/>
    <mergeCell ref="F38:F41"/>
    <mergeCell ref="G38:G41"/>
    <mergeCell ref="H38:H39"/>
    <mergeCell ref="I38:I39"/>
    <mergeCell ref="J38:J41"/>
    <mergeCell ref="K38:K41"/>
    <mergeCell ref="L38:L39"/>
    <mergeCell ref="M38:M39"/>
    <mergeCell ref="N38:N41"/>
    <mergeCell ref="O38:O41"/>
    <mergeCell ref="D40:E41"/>
    <mergeCell ref="H40:I41"/>
    <mergeCell ref="L40:M41"/>
    <mergeCell ref="B44:B52"/>
    <mergeCell ref="B56:B64"/>
    <mergeCell ref="A68:B69"/>
    <mergeCell ref="C68:C75"/>
    <mergeCell ref="D68:O69"/>
    <mergeCell ref="A70:A75"/>
    <mergeCell ref="B70:B75"/>
    <mergeCell ref="D70:G71"/>
    <mergeCell ref="H70:K71"/>
    <mergeCell ref="L70:O71"/>
    <mergeCell ref="D72:D73"/>
    <mergeCell ref="E72:E73"/>
    <mergeCell ref="F72:F75"/>
    <mergeCell ref="G72:G75"/>
    <mergeCell ref="H72:H73"/>
    <mergeCell ref="I72:I73"/>
    <mergeCell ref="J72:J75"/>
    <mergeCell ref="K72:K75"/>
    <mergeCell ref="L72:L73"/>
    <mergeCell ref="M72:M73"/>
    <mergeCell ref="N72:N75"/>
    <mergeCell ref="O72:O75"/>
    <mergeCell ref="D74:E75"/>
    <mergeCell ref="H74:I75"/>
    <mergeCell ref="L74:M75"/>
    <mergeCell ref="B78:B86"/>
    <mergeCell ref="B90:B98"/>
    <mergeCell ref="A102:B103"/>
    <mergeCell ref="C102:C109"/>
    <mergeCell ref="D102:O103"/>
    <mergeCell ref="A104:A109"/>
    <mergeCell ref="B104:B109"/>
    <mergeCell ref="D104:G105"/>
    <mergeCell ref="H104:K105"/>
    <mergeCell ref="L104:O105"/>
    <mergeCell ref="D106:D107"/>
    <mergeCell ref="E106:E107"/>
    <mergeCell ref="F106:F109"/>
    <mergeCell ref="G106:G109"/>
    <mergeCell ref="H106:H107"/>
    <mergeCell ref="I106:I107"/>
    <mergeCell ref="J106:J109"/>
    <mergeCell ref="K106:K109"/>
    <mergeCell ref="L106:L107"/>
    <mergeCell ref="M106:M107"/>
    <mergeCell ref="N106:N109"/>
    <mergeCell ref="O106:O109"/>
    <mergeCell ref="D108:E109"/>
    <mergeCell ref="H108:I109"/>
    <mergeCell ref="L108:M109"/>
    <mergeCell ref="B112:B121"/>
  </mergeCells>
  <printOptions headings="false" gridLines="false" gridLinesSet="true" horizontalCentered="true" verticalCentered="false"/>
  <pageMargins left="0.354166666666667" right="0.315277777777778" top="1.37777777777778" bottom="0.70902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8.évi költségvetési kiadásainak
 teljesítése költségvetési címenként, és kiadási jogcímenként&amp;R&amp;"Arial,Regular"&amp;8 4.számú melléklet
adatok ezer forintban</oddHeader>
    <oddFooter>&amp;C&amp;"Arial,Regular"&amp;8&amp;P. oldal</oddFooter>
  </headerFooter>
  <rowBreaks count="3" manualBreakCount="3">
    <brk id="33" man="true" max="16383" min="0"/>
    <brk id="66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43" width="6.28"/>
    <col collapsed="false" customWidth="true" hidden="false" outlineLevel="0" max="3" min="3" style="143" width="31.42"/>
    <col collapsed="false" customWidth="true" hidden="false" outlineLevel="0" max="4" min="4" style="143" width="37.14"/>
    <col collapsed="false" customWidth="true" hidden="false" outlineLevel="0" max="5" min="5" style="143" width="9.7"/>
    <col collapsed="false" customWidth="true" hidden="false" outlineLevel="0" max="7" min="6" style="50" width="9.7"/>
    <col collapsed="false" customWidth="false" hidden="false" outlineLevel="0" max="8" min="8" style="144" width="9.14"/>
    <col collapsed="false" customWidth="false" hidden="false" outlineLevel="0" max="257" min="9" style="143" width="9.14"/>
  </cols>
  <sheetData>
    <row r="1" customFormat="false" ht="11.25" hidden="false" customHeight="false" outlineLevel="0" collapsed="false">
      <c r="A1" s="145" t="s">
        <v>172</v>
      </c>
      <c r="B1" s="146" t="s">
        <v>0</v>
      </c>
      <c r="C1" s="146"/>
      <c r="D1" s="147" t="s">
        <v>173</v>
      </c>
      <c r="E1" s="146" t="s">
        <v>174</v>
      </c>
      <c r="F1" s="146"/>
      <c r="G1" s="146"/>
      <c r="H1" s="146"/>
    </row>
    <row r="2" customFormat="false" ht="11.25" hidden="false" customHeight="false" outlineLevel="0" collapsed="false">
      <c r="A2" s="145"/>
      <c r="B2" s="146"/>
      <c r="C2" s="146"/>
      <c r="D2" s="147"/>
      <c r="E2" s="146"/>
      <c r="F2" s="146"/>
      <c r="G2" s="146"/>
      <c r="H2" s="146"/>
    </row>
    <row r="3" customFormat="false" ht="11.25" hidden="false" customHeight="true" outlineLevel="0" collapsed="false">
      <c r="A3" s="145"/>
      <c r="B3" s="148" t="s">
        <v>1</v>
      </c>
      <c r="C3" s="149" t="s">
        <v>2</v>
      </c>
      <c r="D3" s="147"/>
      <c r="E3" s="146" t="s">
        <v>175</v>
      </c>
      <c r="F3" s="150" t="s">
        <v>176</v>
      </c>
      <c r="G3" s="151" t="s">
        <v>177</v>
      </c>
      <c r="H3" s="152" t="s">
        <v>178</v>
      </c>
    </row>
    <row r="4" customFormat="false" ht="11.25" hidden="false" customHeight="false" outlineLevel="0" collapsed="false">
      <c r="A4" s="145"/>
      <c r="B4" s="148"/>
      <c r="C4" s="149"/>
      <c r="D4" s="147"/>
      <c r="E4" s="146"/>
      <c r="F4" s="150"/>
      <c r="G4" s="151"/>
      <c r="H4" s="152"/>
    </row>
    <row r="5" customFormat="false" ht="11.25" hidden="false" customHeight="false" outlineLevel="0" collapsed="false">
      <c r="A5" s="145"/>
      <c r="B5" s="148"/>
      <c r="C5" s="149"/>
      <c r="D5" s="147"/>
      <c r="E5" s="148" t="s">
        <v>27</v>
      </c>
      <c r="F5" s="148"/>
      <c r="G5" s="151"/>
      <c r="H5" s="152"/>
    </row>
    <row r="6" customFormat="false" ht="12" hidden="false" customHeight="false" outlineLevel="0" collapsed="false">
      <c r="A6" s="145"/>
      <c r="B6" s="148"/>
      <c r="C6" s="149"/>
      <c r="D6" s="147"/>
      <c r="E6" s="148"/>
      <c r="F6" s="148"/>
      <c r="G6" s="151"/>
      <c r="H6" s="152"/>
    </row>
    <row r="7" customFormat="false" ht="12" hidden="false" customHeight="false" outlineLevel="0" collapsed="false">
      <c r="A7" s="153"/>
      <c r="B7" s="153"/>
      <c r="C7" s="154"/>
      <c r="D7" s="155"/>
      <c r="E7" s="155"/>
      <c r="F7" s="27"/>
      <c r="G7" s="49"/>
      <c r="H7" s="156"/>
    </row>
    <row r="8" customFormat="false" ht="11.25" hidden="false" customHeight="false" outlineLevel="0" collapsed="false">
      <c r="A8" s="153" t="n">
        <v>1</v>
      </c>
      <c r="B8" s="153" t="n">
        <v>10</v>
      </c>
      <c r="C8" s="154" t="s">
        <v>5</v>
      </c>
      <c r="D8" s="155" t="s">
        <v>179</v>
      </c>
      <c r="E8" s="27" t="n">
        <v>500</v>
      </c>
      <c r="F8" s="27" t="n">
        <v>500</v>
      </c>
      <c r="G8" s="49" t="n">
        <v>0</v>
      </c>
      <c r="H8" s="156" t="n">
        <f aca="false">G8/F8</f>
        <v>0</v>
      </c>
    </row>
    <row r="9" customFormat="false" ht="11.25" hidden="false" customHeight="false" outlineLevel="0" collapsed="false">
      <c r="A9" s="153"/>
      <c r="B9" s="153"/>
      <c r="C9" s="154"/>
      <c r="D9" s="155"/>
      <c r="E9" s="27"/>
      <c r="F9" s="27"/>
      <c r="G9" s="49"/>
      <c r="H9" s="156"/>
    </row>
    <row r="10" customFormat="false" ht="11.25" hidden="false" customHeight="false" outlineLevel="0" collapsed="false">
      <c r="A10" s="153" t="n">
        <v>2</v>
      </c>
      <c r="B10" s="153" t="n">
        <v>10</v>
      </c>
      <c r="C10" s="154" t="s">
        <v>5</v>
      </c>
      <c r="D10" s="29" t="s">
        <v>180</v>
      </c>
      <c r="E10" s="27" t="n">
        <v>577</v>
      </c>
      <c r="F10" s="27" t="n">
        <v>577</v>
      </c>
      <c r="G10" s="49" t="n">
        <v>577</v>
      </c>
      <c r="H10" s="156" t="n">
        <f aca="false">G10/F10</f>
        <v>1</v>
      </c>
    </row>
    <row r="11" customFormat="false" ht="11.25" hidden="false" customHeight="false" outlineLevel="0" collapsed="false">
      <c r="A11" s="153"/>
      <c r="B11" s="153"/>
      <c r="C11" s="154"/>
      <c r="D11" s="155"/>
      <c r="E11" s="27"/>
      <c r="F11" s="27"/>
      <c r="G11" s="49"/>
      <c r="H11" s="156"/>
    </row>
    <row r="12" customFormat="false" ht="11.25" hidden="false" customHeight="false" outlineLevel="0" collapsed="false">
      <c r="A12" s="153" t="n">
        <v>3</v>
      </c>
      <c r="B12" s="153" t="n">
        <v>10</v>
      </c>
      <c r="C12" s="154" t="s">
        <v>5</v>
      </c>
      <c r="D12" s="157" t="s">
        <v>181</v>
      </c>
      <c r="E12" s="27" t="n">
        <v>2334</v>
      </c>
      <c r="F12" s="27" t="n">
        <v>2333</v>
      </c>
      <c r="G12" s="49" t="n">
        <v>2333</v>
      </c>
      <c r="H12" s="156" t="n">
        <f aca="false">G12/F12</f>
        <v>1</v>
      </c>
    </row>
    <row r="13" customFormat="false" ht="11.25" hidden="false" customHeight="false" outlineLevel="0" collapsed="false">
      <c r="A13" s="153"/>
      <c r="B13" s="153"/>
      <c r="C13" s="154"/>
      <c r="D13" s="157"/>
      <c r="E13" s="27"/>
      <c r="F13" s="27"/>
      <c r="G13" s="49"/>
      <c r="H13" s="156"/>
    </row>
    <row r="14" customFormat="false" ht="11.25" hidden="false" customHeight="false" outlineLevel="0" collapsed="false">
      <c r="A14" s="153" t="n">
        <v>4</v>
      </c>
      <c r="B14" s="153" t="n">
        <v>10</v>
      </c>
      <c r="C14" s="154" t="s">
        <v>5</v>
      </c>
      <c r="D14" s="157" t="s">
        <v>182</v>
      </c>
      <c r="E14" s="27" t="n">
        <v>0</v>
      </c>
      <c r="F14" s="27" t="n">
        <v>200</v>
      </c>
      <c r="G14" s="49" t="n">
        <v>0</v>
      </c>
      <c r="H14" s="156" t="n">
        <f aca="false">G14/F14</f>
        <v>0</v>
      </c>
    </row>
    <row r="15" customFormat="false" ht="11.25" hidden="false" customHeight="false" outlineLevel="0" collapsed="false">
      <c r="A15" s="153"/>
      <c r="B15" s="153"/>
      <c r="C15" s="154"/>
      <c r="D15" s="157"/>
      <c r="E15" s="27"/>
      <c r="F15" s="27"/>
      <c r="G15" s="49"/>
      <c r="H15" s="156"/>
    </row>
    <row r="16" customFormat="false" ht="11.25" hidden="false" customHeight="false" outlineLevel="0" collapsed="false">
      <c r="A16" s="153" t="n">
        <v>5</v>
      </c>
      <c r="B16" s="153" t="n">
        <v>10</v>
      </c>
      <c r="C16" s="154" t="s">
        <v>5</v>
      </c>
      <c r="D16" s="158" t="s">
        <v>183</v>
      </c>
      <c r="E16" s="27" t="n">
        <v>0</v>
      </c>
      <c r="F16" s="27" t="n">
        <v>0</v>
      </c>
      <c r="G16" s="49" t="n">
        <v>50</v>
      </c>
      <c r="H16" s="27" t="n">
        <v>0</v>
      </c>
    </row>
    <row r="17" customFormat="false" ht="11.25" hidden="false" customHeight="false" outlineLevel="0" collapsed="false">
      <c r="A17" s="153"/>
      <c r="B17" s="153"/>
      <c r="C17" s="154"/>
      <c r="D17" s="158"/>
      <c r="E17" s="27"/>
      <c r="F17" s="27"/>
      <c r="G17" s="49"/>
      <c r="H17" s="156"/>
    </row>
    <row r="18" customFormat="false" ht="11.25" hidden="false" customHeight="false" outlineLevel="0" collapsed="false">
      <c r="A18" s="153" t="n">
        <v>6</v>
      </c>
      <c r="B18" s="153" t="n">
        <v>10</v>
      </c>
      <c r="C18" s="154" t="s">
        <v>5</v>
      </c>
      <c r="D18" s="158" t="s">
        <v>184</v>
      </c>
      <c r="E18" s="27" t="n">
        <v>0</v>
      </c>
      <c r="F18" s="27" t="n">
        <v>66</v>
      </c>
      <c r="G18" s="49" t="n">
        <v>67</v>
      </c>
      <c r="H18" s="156" t="n">
        <f aca="false">G18/F18</f>
        <v>1.01515151515152</v>
      </c>
    </row>
    <row r="19" customFormat="false" ht="11.25" hidden="false" customHeight="false" outlineLevel="0" collapsed="false">
      <c r="A19" s="153"/>
      <c r="B19" s="153"/>
      <c r="C19" s="154"/>
      <c r="D19" s="155"/>
      <c r="E19" s="27"/>
      <c r="F19" s="27"/>
      <c r="G19" s="49"/>
      <c r="H19" s="156"/>
    </row>
    <row r="20" customFormat="false" ht="11.25" hidden="false" customHeight="false" outlineLevel="0" collapsed="false">
      <c r="A20" s="153" t="n">
        <v>7</v>
      </c>
      <c r="B20" s="153" t="n">
        <v>13</v>
      </c>
      <c r="C20" s="154" t="s">
        <v>185</v>
      </c>
      <c r="D20" s="157" t="s">
        <v>186</v>
      </c>
      <c r="E20" s="27" t="n">
        <v>17</v>
      </c>
      <c r="F20" s="27" t="n">
        <v>12</v>
      </c>
      <c r="G20" s="49" t="n">
        <v>0</v>
      </c>
      <c r="H20" s="156" t="n">
        <f aca="false">G20/F20</f>
        <v>0</v>
      </c>
    </row>
    <row r="21" customFormat="false" ht="11.25" hidden="false" customHeight="false" outlineLevel="0" collapsed="false">
      <c r="A21" s="153"/>
      <c r="B21" s="153"/>
      <c r="C21" s="154"/>
      <c r="D21" s="155"/>
      <c r="E21" s="27"/>
      <c r="F21" s="27"/>
      <c r="G21" s="49"/>
      <c r="H21" s="156"/>
    </row>
    <row r="22" customFormat="false" ht="11.25" hidden="false" customHeight="false" outlineLevel="0" collapsed="false">
      <c r="A22" s="153"/>
      <c r="B22" s="153"/>
      <c r="C22" s="29"/>
      <c r="D22" s="155"/>
      <c r="E22" s="27"/>
      <c r="F22" s="27"/>
      <c r="G22" s="49"/>
      <c r="H22" s="156"/>
    </row>
    <row r="23" customFormat="false" ht="11.25" hidden="false" customHeight="false" outlineLevel="0" collapsed="false">
      <c r="A23" s="153"/>
      <c r="B23" s="153"/>
      <c r="C23" s="154"/>
      <c r="D23" s="155"/>
      <c r="E23" s="27"/>
      <c r="F23" s="27"/>
      <c r="G23" s="49"/>
      <c r="H23" s="156"/>
    </row>
    <row r="24" customFormat="false" ht="11.25" hidden="false" customHeight="false" outlineLevel="0" collapsed="false">
      <c r="A24" s="153"/>
      <c r="B24" s="153"/>
      <c r="C24" s="29"/>
      <c r="D24" s="155"/>
      <c r="E24" s="27"/>
      <c r="F24" s="27"/>
      <c r="G24" s="49"/>
      <c r="H24" s="156"/>
    </row>
    <row r="25" customFormat="false" ht="11.25" hidden="false" customHeight="false" outlineLevel="0" collapsed="false">
      <c r="A25" s="153"/>
      <c r="B25" s="153"/>
      <c r="C25" s="159"/>
      <c r="D25" s="155"/>
      <c r="E25" s="27"/>
      <c r="F25" s="27"/>
      <c r="G25" s="49"/>
      <c r="H25" s="156"/>
    </row>
    <row r="26" customFormat="false" ht="11.25" hidden="false" customHeight="false" outlineLevel="0" collapsed="false">
      <c r="A26" s="153"/>
      <c r="B26" s="153"/>
      <c r="C26" s="29"/>
      <c r="D26" s="155"/>
      <c r="E26" s="27"/>
      <c r="F26" s="27"/>
      <c r="G26" s="49"/>
      <c r="H26" s="156"/>
    </row>
    <row r="27" customFormat="false" ht="11.25" hidden="false" customHeight="false" outlineLevel="0" collapsed="false">
      <c r="A27" s="153"/>
      <c r="B27" s="153"/>
      <c r="C27" s="154"/>
      <c r="D27" s="155"/>
      <c r="E27" s="27"/>
      <c r="F27" s="27"/>
      <c r="G27" s="49"/>
      <c r="H27" s="156"/>
    </row>
    <row r="28" s="166" customFormat="true" ht="11.25" hidden="false" customHeight="false" outlineLevel="0" collapsed="false">
      <c r="A28" s="160"/>
      <c r="B28" s="160"/>
      <c r="C28" s="161" t="s">
        <v>187</v>
      </c>
      <c r="D28" s="162"/>
      <c r="E28" s="163" t="n">
        <f aca="false">SUM(E8:E27)</f>
        <v>3428</v>
      </c>
      <c r="F28" s="163" t="n">
        <f aca="false">SUM(F8:F27)</f>
        <v>3688</v>
      </c>
      <c r="G28" s="164" t="n">
        <f aca="false">SUM(G8:G27)</f>
        <v>3027</v>
      </c>
      <c r="H28" s="165" t="n">
        <f aca="false">G28/F28</f>
        <v>0.820770065075922</v>
      </c>
    </row>
    <row r="29" customFormat="false" ht="11.25" hidden="false" customHeight="false" outlineLevel="0" collapsed="false">
      <c r="A29" s="153"/>
      <c r="B29" s="153"/>
      <c r="C29" s="154"/>
      <c r="D29" s="155"/>
      <c r="E29" s="155"/>
      <c r="F29" s="27"/>
      <c r="G29" s="49"/>
      <c r="H29" s="156"/>
    </row>
    <row r="30" customFormat="false" ht="11.25" hidden="false" customHeight="false" outlineLevel="0" collapsed="false">
      <c r="A30" s="153"/>
      <c r="B30" s="153"/>
      <c r="C30" s="154"/>
      <c r="D30" s="155"/>
      <c r="E30" s="155"/>
      <c r="F30" s="27"/>
      <c r="G30" s="49"/>
      <c r="H30" s="156"/>
    </row>
    <row r="31" customFormat="false" ht="11.25" hidden="false" customHeight="false" outlineLevel="0" collapsed="false">
      <c r="A31" s="167"/>
      <c r="B31" s="167"/>
      <c r="C31" s="168"/>
      <c r="D31" s="169"/>
      <c r="E31" s="169"/>
      <c r="F31" s="130"/>
      <c r="G31" s="135"/>
      <c r="H31" s="170"/>
    </row>
    <row r="32" customFormat="false" ht="11.25" hidden="false" customHeight="false" outlineLevel="0" collapsed="false">
      <c r="A32" s="171"/>
    </row>
  </sheetData>
  <mergeCells count="11">
    <mergeCell ref="A1:A6"/>
    <mergeCell ref="B1:C2"/>
    <mergeCell ref="D1:D6"/>
    <mergeCell ref="E1:H2"/>
    <mergeCell ref="B3:B6"/>
    <mergeCell ref="C3:C6"/>
    <mergeCell ref="E3:E4"/>
    <mergeCell ref="F3:F4"/>
    <mergeCell ref="G3:G6"/>
    <mergeCell ref="H3:H6"/>
    <mergeCell ref="E5:F6"/>
  </mergeCells>
  <printOptions headings="false" gridLines="false" gridLinesSet="true" horizontalCentered="true" verticalCentered="false"/>
  <pageMargins left="0.7875" right="0.7875" top="1.82152777777778" bottom="0.984027777777778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8. évi felhalmozási kiadásainak teljesítése
beruházási célonként, és költségvetési cínenként&amp;R&amp;"Arial,Regular"&amp;8 5.számú melléklet
adatok ezer forint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36.85"/>
    <col collapsed="false" customWidth="true" hidden="false" outlineLevel="0" max="3" min="3" style="172" width="9.85"/>
    <col collapsed="false" customWidth="true" hidden="false" outlineLevel="0" max="4" min="4" style="172" width="9.99"/>
    <col collapsed="false" customWidth="true" hidden="false" outlineLevel="0" max="5" min="5" style="172" width="9.7"/>
    <col collapsed="false" customWidth="true" hidden="false" outlineLevel="0" max="6" min="6" style="172" width="8.85"/>
    <col collapsed="false" customWidth="true" hidden="false" outlineLevel="0" max="7" min="7" style="172" width="10.56"/>
    <col collapsed="false" customWidth="true" hidden="false" outlineLevel="0" max="8" min="8" style="172" width="10.13"/>
    <col collapsed="false" customWidth="true" hidden="false" outlineLevel="0" max="9" min="9" style="172" width="9.99"/>
    <col collapsed="false" customWidth="true" hidden="false" outlineLevel="0" max="10" min="10" style="172" width="9.28"/>
    <col collapsed="false" customWidth="false" hidden="false" outlineLevel="0" max="257" min="11" style="172" width="9.14"/>
  </cols>
  <sheetData>
    <row r="1" customFormat="false" ht="28.5" hidden="false" customHeight="true" outlineLevel="0" collapsed="false">
      <c r="A1" s="173" t="s">
        <v>188</v>
      </c>
      <c r="B1" s="173"/>
      <c r="C1" s="173" t="s">
        <v>189</v>
      </c>
      <c r="D1" s="173"/>
      <c r="E1" s="173"/>
      <c r="F1" s="173"/>
      <c r="G1" s="173" t="s">
        <v>190</v>
      </c>
      <c r="H1" s="173"/>
      <c r="I1" s="173"/>
      <c r="J1" s="173"/>
      <c r="K1" s="174"/>
    </row>
    <row r="2" customFormat="false" ht="22.5" hidden="false" customHeight="false" outlineLevel="0" collapsed="false">
      <c r="A2" s="175" t="s">
        <v>1</v>
      </c>
      <c r="B2" s="175" t="s">
        <v>2</v>
      </c>
      <c r="C2" s="175" t="s">
        <v>191</v>
      </c>
      <c r="D2" s="175" t="s">
        <v>192</v>
      </c>
      <c r="E2" s="175" t="s">
        <v>193</v>
      </c>
      <c r="F2" s="175" t="s">
        <v>194</v>
      </c>
      <c r="G2" s="175" t="s">
        <v>191</v>
      </c>
      <c r="H2" s="175" t="s">
        <v>192</v>
      </c>
      <c r="I2" s="175" t="s">
        <v>193</v>
      </c>
      <c r="J2" s="175" t="s">
        <v>194</v>
      </c>
      <c r="K2" s="174"/>
    </row>
    <row r="3" customFormat="false" ht="11.25" hidden="false" customHeight="false" outlineLevel="0" collapsed="false">
      <c r="A3" s="176" t="s">
        <v>195</v>
      </c>
      <c r="B3" s="177" t="s">
        <v>196</v>
      </c>
      <c r="C3" s="178" t="n">
        <v>717</v>
      </c>
      <c r="D3" s="178" t="n">
        <v>759</v>
      </c>
      <c r="E3" s="178" t="n">
        <v>713</v>
      </c>
      <c r="F3" s="179" t="n">
        <f aca="false">SUM(E3/D3)</f>
        <v>0.939393939393939</v>
      </c>
      <c r="G3" s="178" t="n">
        <v>2186</v>
      </c>
      <c r="H3" s="178" t="n">
        <v>2744</v>
      </c>
      <c r="I3" s="180" t="n">
        <v>1946</v>
      </c>
      <c r="J3" s="179" t="n">
        <f aca="false">SUM(I3/H3)</f>
        <v>0.709183673469388</v>
      </c>
      <c r="K3" s="181"/>
    </row>
    <row r="4" customFormat="false" ht="11.25" hidden="false" customHeight="false" outlineLevel="0" collapsed="false">
      <c r="A4" s="182" t="s">
        <v>197</v>
      </c>
      <c r="B4" s="183" t="s">
        <v>198</v>
      </c>
      <c r="C4" s="184" t="n">
        <v>2195</v>
      </c>
      <c r="D4" s="184" t="n">
        <v>2862</v>
      </c>
      <c r="E4" s="184" t="n">
        <v>2781</v>
      </c>
      <c r="F4" s="185" t="n">
        <f aca="false">SUM(E4/D4)</f>
        <v>0.971698113207547</v>
      </c>
      <c r="G4" s="184" t="n">
        <v>6695</v>
      </c>
      <c r="H4" s="184" t="n">
        <v>8405</v>
      </c>
      <c r="I4" s="186" t="n">
        <v>7766</v>
      </c>
      <c r="J4" s="185" t="n">
        <f aca="false">SUM(I4/H4)</f>
        <v>0.923973825104105</v>
      </c>
      <c r="K4" s="181"/>
    </row>
    <row r="5" customFormat="false" ht="11.25" hidden="false" customHeight="false" outlineLevel="0" collapsed="false">
      <c r="A5" s="182" t="s">
        <v>199</v>
      </c>
      <c r="B5" s="183" t="s">
        <v>200</v>
      </c>
      <c r="C5" s="184" t="n">
        <v>665</v>
      </c>
      <c r="D5" s="184" t="n">
        <v>4173</v>
      </c>
      <c r="E5" s="184" t="n">
        <v>4530</v>
      </c>
      <c r="F5" s="185" t="n">
        <f aca="false">SUM(E5/D5)</f>
        <v>1.08554996405464</v>
      </c>
      <c r="G5" s="184" t="n">
        <v>1878</v>
      </c>
      <c r="H5" s="184" t="n">
        <v>6103</v>
      </c>
      <c r="I5" s="186" t="n">
        <v>7817</v>
      </c>
      <c r="J5" s="185" t="n">
        <f aca="false">SUM(I5/H5)</f>
        <v>1.28084548582664</v>
      </c>
      <c r="K5" s="181"/>
    </row>
    <row r="6" customFormat="false" ht="11.25" hidden="false" customHeight="false" outlineLevel="0" collapsed="false">
      <c r="A6" s="182" t="s">
        <v>201</v>
      </c>
      <c r="B6" s="183" t="s">
        <v>202</v>
      </c>
      <c r="C6" s="184" t="n">
        <v>1602</v>
      </c>
      <c r="D6" s="184" t="n">
        <v>8483</v>
      </c>
      <c r="E6" s="184" t="n">
        <f aca="false">11711-1014</f>
        <v>10697</v>
      </c>
      <c r="F6" s="185" t="n">
        <f aca="false">SUM(E6/D6)</f>
        <v>1.26099257338206</v>
      </c>
      <c r="G6" s="184" t="n">
        <v>62246</v>
      </c>
      <c r="H6" s="184" t="n">
        <v>61619</v>
      </c>
      <c r="I6" s="186" t="n">
        <f aca="false">52490+8628-877</f>
        <v>60241</v>
      </c>
      <c r="J6" s="185" t="n">
        <f aca="false">SUM(I6/H6)</f>
        <v>0.977636767880037</v>
      </c>
      <c r="K6" s="181"/>
    </row>
    <row r="7" customFormat="false" ht="11.25" hidden="false" customHeight="false" outlineLevel="0" collapsed="false">
      <c r="A7" s="182" t="s">
        <v>203</v>
      </c>
      <c r="B7" s="183" t="s">
        <v>204</v>
      </c>
      <c r="C7" s="184" t="n">
        <v>0</v>
      </c>
      <c r="D7" s="184" t="n">
        <v>255</v>
      </c>
      <c r="E7" s="184" t="n">
        <v>255</v>
      </c>
      <c r="F7" s="185" t="n">
        <f aca="false">SUM(E7/D7)</f>
        <v>1</v>
      </c>
      <c r="G7" s="184" t="n">
        <v>3837</v>
      </c>
      <c r="H7" s="184" t="n">
        <v>3936</v>
      </c>
      <c r="I7" s="186" t="n">
        <v>3888</v>
      </c>
      <c r="J7" s="185" t="n">
        <f aca="false">SUM(I7/H7)</f>
        <v>0.987804878048781</v>
      </c>
      <c r="K7" s="181"/>
    </row>
    <row r="8" customFormat="false" ht="11.25" hidden="false" customHeight="false" outlineLevel="0" collapsed="false">
      <c r="A8" s="182" t="s">
        <v>205</v>
      </c>
      <c r="B8" s="183" t="s">
        <v>206</v>
      </c>
      <c r="C8" s="184" t="n">
        <v>94</v>
      </c>
      <c r="D8" s="184" t="n">
        <v>270</v>
      </c>
      <c r="E8" s="184" t="n">
        <v>270</v>
      </c>
      <c r="F8" s="185" t="n">
        <f aca="false">SUM(E8/D8)</f>
        <v>1</v>
      </c>
      <c r="G8" s="184" t="n">
        <v>1875</v>
      </c>
      <c r="H8" s="184" t="n">
        <v>1676</v>
      </c>
      <c r="I8" s="186" t="n">
        <v>1367</v>
      </c>
      <c r="J8" s="185" t="n">
        <f aca="false">SUM(I8/H8)</f>
        <v>0.81563245823389</v>
      </c>
      <c r="K8" s="181"/>
    </row>
    <row r="9" customFormat="false" ht="11.25" hidden="false" customHeight="false" outlineLevel="0" collapsed="false">
      <c r="A9" s="182" t="s">
        <v>207</v>
      </c>
      <c r="B9" s="183" t="s">
        <v>208</v>
      </c>
      <c r="C9" s="184" t="n">
        <v>5</v>
      </c>
      <c r="D9" s="184" t="n">
        <v>5</v>
      </c>
      <c r="E9" s="184" t="n">
        <v>18</v>
      </c>
      <c r="F9" s="185" t="n">
        <f aca="false">SUM(E9/D9)</f>
        <v>3.6</v>
      </c>
      <c r="G9" s="184" t="n">
        <v>90</v>
      </c>
      <c r="H9" s="184" t="n">
        <v>90</v>
      </c>
      <c r="I9" s="186" t="n">
        <v>80</v>
      </c>
      <c r="J9" s="185" t="n">
        <f aca="false">SUM(I9/H9)</f>
        <v>0.888888888888889</v>
      </c>
      <c r="K9" s="181"/>
    </row>
    <row r="10" customFormat="false" ht="11.25" hidden="false" customHeight="false" outlineLevel="0" collapsed="false">
      <c r="A10" s="182" t="s">
        <v>209</v>
      </c>
      <c r="B10" s="183" t="s">
        <v>210</v>
      </c>
      <c r="C10" s="184" t="n">
        <v>0</v>
      </c>
      <c r="D10" s="184" t="n">
        <v>0</v>
      </c>
      <c r="E10" s="184" t="n">
        <v>0</v>
      </c>
      <c r="F10" s="185" t="n">
        <v>0</v>
      </c>
      <c r="G10" s="184" t="n">
        <v>2040</v>
      </c>
      <c r="H10" s="184" t="n">
        <v>1990</v>
      </c>
      <c r="I10" s="186" t="n">
        <v>1996</v>
      </c>
      <c r="J10" s="185" t="n">
        <f aca="false">SUM(I10/H10)</f>
        <v>1.00301507537688</v>
      </c>
      <c r="K10" s="181"/>
    </row>
    <row r="11" customFormat="false" ht="11.25" hidden="false" customHeight="false" outlineLevel="0" collapsed="false">
      <c r="A11" s="182" t="s">
        <v>211</v>
      </c>
      <c r="B11" s="183" t="s">
        <v>212</v>
      </c>
      <c r="C11" s="184" t="n">
        <v>72516</v>
      </c>
      <c r="D11" s="184" t="n">
        <v>87831</v>
      </c>
      <c r="E11" s="184" t="n">
        <v>87124</v>
      </c>
      <c r="F11" s="185" t="n">
        <f aca="false">SUM(E11/D11)</f>
        <v>0.991950450296592</v>
      </c>
      <c r="G11" s="184" t="n">
        <v>0</v>
      </c>
      <c r="H11" s="184" t="n">
        <v>0</v>
      </c>
      <c r="I11" s="186" t="n">
        <v>0</v>
      </c>
      <c r="J11" s="185" t="n">
        <v>0</v>
      </c>
      <c r="K11" s="181"/>
    </row>
    <row r="12" customFormat="false" ht="11.25" hidden="false" customHeight="false" outlineLevel="0" collapsed="false">
      <c r="A12" s="182" t="s">
        <v>213</v>
      </c>
      <c r="B12" s="187" t="s">
        <v>214</v>
      </c>
      <c r="C12" s="184" t="n">
        <v>39276</v>
      </c>
      <c r="D12" s="184" t="n">
        <v>19763</v>
      </c>
      <c r="E12" s="184" t="n">
        <v>12500</v>
      </c>
      <c r="F12" s="185" t="n">
        <f aca="false">SUM(E12/D12)</f>
        <v>0.632495066538481</v>
      </c>
      <c r="G12" s="184" t="n">
        <v>0</v>
      </c>
      <c r="H12" s="184" t="n">
        <v>0</v>
      </c>
      <c r="I12" s="186" t="n">
        <v>0</v>
      </c>
      <c r="J12" s="185" t="n">
        <v>0</v>
      </c>
      <c r="K12" s="181"/>
    </row>
    <row r="13" customFormat="false" ht="11.25" hidden="false" customHeight="false" outlineLevel="0" collapsed="false">
      <c r="A13" s="182" t="s">
        <v>215</v>
      </c>
      <c r="B13" s="183" t="s">
        <v>216</v>
      </c>
      <c r="C13" s="184" t="n">
        <v>0</v>
      </c>
      <c r="D13" s="184" t="n">
        <v>0</v>
      </c>
      <c r="E13" s="184" t="n">
        <v>0</v>
      </c>
      <c r="F13" s="184" t="n">
        <v>0</v>
      </c>
      <c r="G13" s="184" t="n">
        <v>1188</v>
      </c>
      <c r="H13" s="184" t="n">
        <v>1136</v>
      </c>
      <c r="I13" s="186" t="n">
        <v>1274</v>
      </c>
      <c r="J13" s="185" t="n">
        <f aca="false">SUM(I13/H13)</f>
        <v>1.12147887323944</v>
      </c>
      <c r="K13" s="181"/>
    </row>
    <row r="14" customFormat="false" ht="11.25" hidden="false" customHeight="false" outlineLevel="0" collapsed="false">
      <c r="A14" s="182" t="s">
        <v>217</v>
      </c>
      <c r="B14" s="183" t="s">
        <v>218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5312</v>
      </c>
      <c r="H14" s="184" t="n">
        <v>6307</v>
      </c>
      <c r="I14" s="186" t="n">
        <v>6035</v>
      </c>
      <c r="J14" s="185" t="n">
        <f aca="false">SUM(I14/H14)</f>
        <v>0.956873315363881</v>
      </c>
      <c r="K14" s="181"/>
    </row>
    <row r="15" customFormat="false" ht="11.25" hidden="false" customHeight="false" outlineLevel="0" collapsed="false">
      <c r="A15" s="182" t="s">
        <v>219</v>
      </c>
      <c r="B15" s="183" t="s">
        <v>22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2543</v>
      </c>
      <c r="H15" s="184" t="n">
        <v>2577</v>
      </c>
      <c r="I15" s="186" t="n">
        <v>0</v>
      </c>
      <c r="J15" s="186" t="n">
        <v>0</v>
      </c>
      <c r="K15" s="181"/>
    </row>
    <row r="16" customFormat="false" ht="11.25" hidden="false" customHeight="false" outlineLevel="0" collapsed="false">
      <c r="A16" s="182" t="s">
        <v>221</v>
      </c>
      <c r="B16" s="183" t="s">
        <v>222</v>
      </c>
      <c r="C16" s="184" t="n">
        <v>3490</v>
      </c>
      <c r="D16" s="184" t="n">
        <v>3490</v>
      </c>
      <c r="E16" s="184" t="n">
        <v>3476</v>
      </c>
      <c r="F16" s="185" t="n">
        <f aca="false">SUM(E16/D16)</f>
        <v>0.995988538681949</v>
      </c>
      <c r="G16" s="184" t="n">
        <v>2325</v>
      </c>
      <c r="H16" s="184" t="n">
        <v>2554</v>
      </c>
      <c r="I16" s="186" t="n">
        <v>2647</v>
      </c>
      <c r="J16" s="185" t="n">
        <f aca="false">SUM(I16/H16)</f>
        <v>1.03641346906813</v>
      </c>
      <c r="K16" s="181"/>
    </row>
    <row r="17" customFormat="false" ht="11.25" hidden="false" customHeight="false" outlineLevel="0" collapsed="false">
      <c r="A17" s="182" t="s">
        <v>223</v>
      </c>
      <c r="B17" s="183" t="s">
        <v>224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295</v>
      </c>
      <c r="I17" s="186" t="n">
        <v>295</v>
      </c>
      <c r="J17" s="185" t="n">
        <f aca="false">SUM(I17/H17)</f>
        <v>1</v>
      </c>
      <c r="K17" s="181"/>
    </row>
    <row r="18" customFormat="false" ht="11.25" hidden="false" customHeight="false" outlineLevel="0" collapsed="false">
      <c r="A18" s="182" t="s">
        <v>225</v>
      </c>
      <c r="B18" s="183" t="s">
        <v>226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1758</v>
      </c>
      <c r="H18" s="184" t="n">
        <v>1543</v>
      </c>
      <c r="I18" s="186" t="n">
        <v>0</v>
      </c>
      <c r="J18" s="186" t="n">
        <v>0</v>
      </c>
      <c r="K18" s="181"/>
    </row>
    <row r="19" customFormat="false" ht="11.25" hidden="false" customHeight="false" outlineLevel="0" collapsed="false">
      <c r="A19" s="182" t="s">
        <v>227</v>
      </c>
      <c r="B19" s="183" t="s">
        <v>228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s">
        <v>229</v>
      </c>
      <c r="H19" s="184" t="n">
        <v>1345</v>
      </c>
      <c r="I19" s="186" t="n">
        <v>1555</v>
      </c>
      <c r="J19" s="185" t="n">
        <f aca="false">SUM(I19/H19)</f>
        <v>1.15613382899628</v>
      </c>
      <c r="K19" s="181"/>
    </row>
    <row r="20" customFormat="false" ht="11.25" hidden="false" customHeight="false" outlineLevel="0" collapsed="false">
      <c r="A20" s="182" t="s">
        <v>230</v>
      </c>
      <c r="B20" s="183" t="s">
        <v>231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7653</v>
      </c>
      <c r="H20" s="184" t="n">
        <v>6536</v>
      </c>
      <c r="I20" s="186" t="n">
        <v>6536</v>
      </c>
      <c r="J20" s="185" t="n">
        <f aca="false">SUM(I20/H20)</f>
        <v>1</v>
      </c>
      <c r="K20" s="181"/>
    </row>
    <row r="21" customFormat="false" ht="12.75" hidden="false" customHeight="true" outlineLevel="0" collapsed="false">
      <c r="A21" s="182" t="s">
        <v>232</v>
      </c>
      <c r="B21" s="183" t="s">
        <v>233</v>
      </c>
      <c r="C21" s="184" t="n">
        <v>0</v>
      </c>
      <c r="D21" s="184" t="n">
        <v>0</v>
      </c>
      <c r="E21" s="184" t="n">
        <v>0</v>
      </c>
      <c r="F21" s="184" t="n">
        <v>0</v>
      </c>
      <c r="G21" s="184" t="n">
        <v>0</v>
      </c>
      <c r="H21" s="184" t="n">
        <v>660</v>
      </c>
      <c r="I21" s="186" t="n">
        <v>660</v>
      </c>
      <c r="J21" s="185" t="n">
        <f aca="false">SUM(I21/H21)</f>
        <v>1</v>
      </c>
      <c r="K21" s="181"/>
    </row>
    <row r="22" customFormat="false" ht="11.25" hidden="false" customHeight="false" outlineLevel="0" collapsed="false">
      <c r="A22" s="182" t="s">
        <v>234</v>
      </c>
      <c r="B22" s="183" t="s">
        <v>235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12026</v>
      </c>
      <c r="H22" s="184" t="n">
        <v>12593</v>
      </c>
      <c r="I22" s="186" t="n">
        <v>12794</v>
      </c>
      <c r="J22" s="185" t="n">
        <f aca="false">SUM(I22/H22)</f>
        <v>1.01596124831255</v>
      </c>
      <c r="K22" s="181"/>
    </row>
    <row r="23" customFormat="false" ht="11.25" hidden="false" customHeight="false" outlineLevel="0" collapsed="false">
      <c r="A23" s="182" t="s">
        <v>236</v>
      </c>
      <c r="B23" s="183" t="s">
        <v>237</v>
      </c>
      <c r="C23" s="184" t="n">
        <v>193</v>
      </c>
      <c r="D23" s="184" t="n">
        <v>171</v>
      </c>
      <c r="E23" s="184" t="n">
        <v>171</v>
      </c>
      <c r="F23" s="185" t="n">
        <f aca="false">SUM(E23/D23)</f>
        <v>1</v>
      </c>
      <c r="G23" s="184" t="n">
        <v>1750</v>
      </c>
      <c r="H23" s="184" t="n">
        <v>293</v>
      </c>
      <c r="I23" s="186" t="n">
        <v>229</v>
      </c>
      <c r="J23" s="185" t="n">
        <f aca="false">SUM(I23/H23)</f>
        <v>0.781569965870307</v>
      </c>
      <c r="K23" s="181"/>
    </row>
    <row r="24" customFormat="false" ht="11.25" hidden="false" customHeight="false" outlineLevel="0" collapsed="false">
      <c r="A24" s="182" t="s">
        <v>238</v>
      </c>
      <c r="B24" s="183" t="s">
        <v>239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1800</v>
      </c>
      <c r="H24" s="184" t="n">
        <v>2000</v>
      </c>
      <c r="I24" s="186" t="n">
        <v>1899</v>
      </c>
      <c r="J24" s="185" t="n">
        <f aca="false">SUM(I24/H24)</f>
        <v>0.9495</v>
      </c>
      <c r="K24" s="181"/>
    </row>
    <row r="25" customFormat="false" ht="11.25" hidden="false" customHeight="false" outlineLevel="0" collapsed="false">
      <c r="A25" s="182" t="s">
        <v>240</v>
      </c>
      <c r="B25" s="183" t="s">
        <v>241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151</v>
      </c>
      <c r="I25" s="186" t="n">
        <v>151</v>
      </c>
      <c r="J25" s="185" t="n">
        <f aca="false">SUM(I25/H25)</f>
        <v>1</v>
      </c>
      <c r="K25" s="181"/>
    </row>
    <row r="26" customFormat="false" ht="11.25" hidden="false" customHeight="false" outlineLevel="0" collapsed="false">
      <c r="A26" s="182" t="s">
        <v>242</v>
      </c>
      <c r="B26" s="188" t="s">
        <v>243</v>
      </c>
      <c r="C26" s="184" t="n">
        <v>0</v>
      </c>
      <c r="D26" s="184" t="n">
        <v>0</v>
      </c>
      <c r="E26" s="184" t="n">
        <v>10</v>
      </c>
      <c r="F26" s="184" t="n">
        <v>0</v>
      </c>
      <c r="G26" s="184" t="n">
        <v>3552</v>
      </c>
      <c r="H26" s="184" t="n">
        <v>3508</v>
      </c>
      <c r="I26" s="186" t="n">
        <v>2719</v>
      </c>
      <c r="J26" s="185" t="n">
        <f aca="false">SUM(I26/H26)</f>
        <v>0.775085518814139</v>
      </c>
      <c r="K26" s="181"/>
    </row>
    <row r="27" customFormat="false" ht="11.25" hidden="false" customHeight="false" outlineLevel="0" collapsed="false">
      <c r="A27" s="189"/>
      <c r="B27" s="190" t="s">
        <v>244</v>
      </c>
      <c r="C27" s="191" t="n">
        <f aca="false">SUM(C3:C26)</f>
        <v>120753</v>
      </c>
      <c r="D27" s="191" t="n">
        <f aca="false">SUM(D3:D26)</f>
        <v>128062</v>
      </c>
      <c r="E27" s="191" t="n">
        <f aca="false">SUM(E3:E26)</f>
        <v>122545</v>
      </c>
      <c r="F27" s="192" t="n">
        <f aca="false">SUM(E27/D27)</f>
        <v>0.95691930471178</v>
      </c>
      <c r="G27" s="191" t="n">
        <f aca="false">SUM(G3:G26)-1</f>
        <v>120753</v>
      </c>
      <c r="H27" s="191" t="n">
        <f aca="false">SUM(H3:H26)+1</f>
        <v>128062</v>
      </c>
      <c r="I27" s="193" t="n">
        <f aca="false">SUM(I3:I26)</f>
        <v>121895</v>
      </c>
      <c r="J27" s="192" t="n">
        <f aca="false">SUM(I27/H27)</f>
        <v>0.951843638237729</v>
      </c>
      <c r="K27" s="194"/>
    </row>
  </sheetData>
  <mergeCells count="3">
    <mergeCell ref="A1:B1"/>
    <mergeCell ref="C1:F1"/>
    <mergeCell ref="G1:J1"/>
  </mergeCells>
  <printOptions headings="false" gridLines="false" gridLinesSet="true" horizontalCentered="false" verticalCentered="false"/>
  <pageMargins left="0.970138888888889" right="0.7" top="1.16527777777778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Tiszagyulaháza község 2008. évi költségvetési bevételeinek és kiadásainak teljeítése szakfeladatonként&amp;R&amp;8 6. számú melléklet
adatok ezer forintb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7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195" t="s">
        <v>245</v>
      </c>
      <c r="B1" s="195"/>
      <c r="C1" s="195"/>
    </row>
    <row r="2" customFormat="false" ht="12" hidden="false" customHeight="false" outlineLevel="0" collapsed="false">
      <c r="A2" s="7" t="s">
        <v>246</v>
      </c>
      <c r="B2" s="5" t="s">
        <v>247</v>
      </c>
      <c r="C2" s="196" t="n">
        <v>8543</v>
      </c>
    </row>
    <row r="3" customFormat="false" ht="12" hidden="false" customHeight="false" outlineLevel="0" collapsed="false">
      <c r="A3" s="7" t="s">
        <v>248</v>
      </c>
      <c r="B3" s="5" t="s">
        <v>249</v>
      </c>
      <c r="C3" s="196" t="n">
        <f aca="false">35035-31197-1991</f>
        <v>1847</v>
      </c>
    </row>
    <row r="4" customFormat="false" ht="12" hidden="false" customHeight="false" outlineLevel="0" collapsed="false">
      <c r="A4" s="7" t="s">
        <v>250</v>
      </c>
      <c r="B4" s="5" t="s">
        <v>251</v>
      </c>
      <c r="C4" s="196" t="n">
        <f aca="false">52089-2028</f>
        <v>50061</v>
      </c>
    </row>
    <row r="5" customFormat="false" ht="12" hidden="false" customHeight="false" outlineLevel="0" collapsed="false">
      <c r="A5" s="7" t="s">
        <v>252</v>
      </c>
      <c r="B5" s="5" t="s">
        <v>40</v>
      </c>
      <c r="C5" s="196" t="n">
        <v>31197</v>
      </c>
    </row>
    <row r="6" customFormat="false" ht="12" hidden="false" customHeight="false" outlineLevel="0" collapsed="false">
      <c r="A6" s="7" t="s">
        <v>253</v>
      </c>
      <c r="B6" s="5" t="s">
        <v>254</v>
      </c>
      <c r="C6" s="196" t="n">
        <v>11524</v>
      </c>
    </row>
    <row r="7" customFormat="false" ht="12" hidden="false" customHeight="false" outlineLevel="0" collapsed="false">
      <c r="A7" s="7" t="s">
        <v>255</v>
      </c>
      <c r="B7" s="5" t="s">
        <v>256</v>
      </c>
      <c r="C7" s="196" t="n">
        <v>12500</v>
      </c>
    </row>
    <row r="8" customFormat="false" ht="12" hidden="false" customHeight="false" outlineLevel="0" collapsed="false">
      <c r="A8" s="7" t="s">
        <v>257</v>
      </c>
      <c r="B8" s="5" t="s">
        <v>258</v>
      </c>
      <c r="C8" s="196" t="n">
        <v>2854</v>
      </c>
    </row>
    <row r="9" customFormat="false" ht="12" hidden="false" customHeight="false" outlineLevel="0" collapsed="false">
      <c r="A9" s="197" t="s">
        <v>259</v>
      </c>
      <c r="B9" s="198" t="s">
        <v>260</v>
      </c>
      <c r="C9" s="199" t="n">
        <f aca="false">SUM(C2:C8)</f>
        <v>118526</v>
      </c>
    </row>
    <row r="10" customFormat="false" ht="12" hidden="false" customHeight="false" outlineLevel="0" collapsed="false">
      <c r="A10" s="7"/>
      <c r="B10" s="5"/>
      <c r="C10" s="196"/>
    </row>
    <row r="11" customFormat="false" ht="12" hidden="false" customHeight="false" outlineLevel="0" collapsed="false">
      <c r="A11" s="7" t="s">
        <v>4</v>
      </c>
      <c r="B11" s="5" t="s">
        <v>261</v>
      </c>
      <c r="C11" s="196" t="n">
        <v>22502</v>
      </c>
    </row>
    <row r="12" customFormat="false" ht="12" hidden="false" customHeight="false" outlineLevel="0" collapsed="false">
      <c r="A12" s="7" t="s">
        <v>7</v>
      </c>
      <c r="B12" s="5" t="s">
        <v>262</v>
      </c>
      <c r="C12" s="196" t="n">
        <v>6990</v>
      </c>
    </row>
    <row r="13" customFormat="false" ht="12" hidden="false" customHeight="false" outlineLevel="0" collapsed="false">
      <c r="A13" s="7" t="s">
        <v>10</v>
      </c>
      <c r="B13" s="5" t="s">
        <v>263</v>
      </c>
      <c r="C13" s="196" t="n">
        <v>26913</v>
      </c>
    </row>
    <row r="14" customFormat="false" ht="12" hidden="false" customHeight="false" outlineLevel="0" collapsed="false">
      <c r="A14" s="7" t="s">
        <v>12</v>
      </c>
      <c r="B14" s="5" t="s">
        <v>264</v>
      </c>
      <c r="C14" s="196" t="n">
        <v>9177</v>
      </c>
    </row>
    <row r="15" customFormat="false" ht="12" hidden="false" customHeight="false" outlineLevel="0" collapsed="false">
      <c r="A15" s="7" t="s">
        <v>14</v>
      </c>
      <c r="B15" s="5" t="s">
        <v>265</v>
      </c>
      <c r="C15" s="196" t="n">
        <v>19602</v>
      </c>
    </row>
    <row r="16" customFormat="false" ht="12" hidden="false" customHeight="false" outlineLevel="0" collapsed="false">
      <c r="A16" s="7" t="s">
        <v>266</v>
      </c>
      <c r="B16" s="5" t="s">
        <v>142</v>
      </c>
      <c r="C16" s="196" t="n">
        <v>21739</v>
      </c>
    </row>
    <row r="17" customFormat="false" ht="12" hidden="false" customHeight="false" outlineLevel="0" collapsed="false">
      <c r="A17" s="7" t="s">
        <v>267</v>
      </c>
      <c r="B17" s="5" t="s">
        <v>268</v>
      </c>
      <c r="C17" s="196" t="n">
        <v>12628</v>
      </c>
    </row>
    <row r="18" customFormat="false" ht="12" hidden="false" customHeight="false" outlineLevel="0" collapsed="false">
      <c r="A18" s="7" t="s">
        <v>269</v>
      </c>
      <c r="B18" s="5" t="s">
        <v>152</v>
      </c>
      <c r="C18" s="196" t="n">
        <v>-683</v>
      </c>
    </row>
    <row r="19" customFormat="false" ht="12" hidden="false" customHeight="false" outlineLevel="0" collapsed="false">
      <c r="A19" s="197" t="s">
        <v>270</v>
      </c>
      <c r="B19" s="198" t="s">
        <v>271</v>
      </c>
      <c r="C19" s="199" t="n">
        <f aca="false">SUM(C11:C18)</f>
        <v>118868</v>
      </c>
    </row>
    <row r="20" customFormat="false" ht="12" hidden="false" customHeight="false" outlineLevel="0" collapsed="false">
      <c r="A20" s="5"/>
      <c r="B20" s="5"/>
      <c r="C20" s="196"/>
    </row>
    <row r="21" customFormat="false" ht="12" hidden="false" customHeight="false" outlineLevel="0" collapsed="false">
      <c r="A21" s="5"/>
      <c r="B21" s="5"/>
      <c r="C21" s="196"/>
    </row>
    <row r="22" customFormat="false" ht="12.75" hidden="false" customHeight="false" outlineLevel="0" collapsed="false">
      <c r="A22" s="200" t="s">
        <v>272</v>
      </c>
      <c r="B22" s="200"/>
      <c r="C22" s="200"/>
    </row>
    <row r="23" customFormat="false" ht="12" hidden="false" customHeight="false" outlineLevel="0" collapsed="false">
      <c r="A23" s="7"/>
      <c r="B23" s="5"/>
      <c r="C23" s="196"/>
    </row>
    <row r="24" customFormat="false" ht="12" hidden="false" customHeight="false" outlineLevel="0" collapsed="false">
      <c r="A24" s="7"/>
      <c r="B24" s="5"/>
      <c r="C24" s="196"/>
    </row>
    <row r="25" customFormat="false" ht="12" hidden="false" customHeight="false" outlineLevel="0" collapsed="false">
      <c r="A25" s="7" t="s">
        <v>273</v>
      </c>
      <c r="B25" s="5" t="s">
        <v>274</v>
      </c>
      <c r="C25" s="196" t="n">
        <v>0</v>
      </c>
    </row>
    <row r="26" customFormat="false" ht="12" hidden="false" customHeight="false" outlineLevel="0" collapsed="false">
      <c r="A26" s="7" t="s">
        <v>275</v>
      </c>
      <c r="B26" s="5" t="s">
        <v>35</v>
      </c>
      <c r="C26" s="196" t="n">
        <v>1991</v>
      </c>
    </row>
    <row r="27" customFormat="false" ht="12" hidden="false" customHeight="false" outlineLevel="0" collapsed="false">
      <c r="A27" s="7" t="s">
        <v>276</v>
      </c>
      <c r="B27" s="5" t="s">
        <v>277</v>
      </c>
      <c r="C27" s="196" t="n">
        <v>2028</v>
      </c>
    </row>
    <row r="28" customFormat="false" ht="12" hidden="false" customHeight="false" outlineLevel="0" collapsed="false">
      <c r="A28" s="7" t="s">
        <v>278</v>
      </c>
      <c r="B28" s="5" t="s">
        <v>279</v>
      </c>
      <c r="C28" s="196" t="n">
        <v>0</v>
      </c>
    </row>
    <row r="29" customFormat="false" ht="12" hidden="false" customHeight="false" outlineLevel="0" collapsed="false">
      <c r="A29" s="7" t="s">
        <v>280</v>
      </c>
      <c r="B29" s="5" t="s">
        <v>281</v>
      </c>
      <c r="C29" s="196" t="n">
        <v>0</v>
      </c>
    </row>
    <row r="30" customFormat="false" ht="12" hidden="false" customHeight="false" outlineLevel="0" collapsed="false">
      <c r="A30" s="7" t="n">
        <v>25</v>
      </c>
      <c r="B30" s="5" t="s">
        <v>73</v>
      </c>
      <c r="C30" s="196" t="n">
        <v>0</v>
      </c>
    </row>
    <row r="31" customFormat="false" ht="12" hidden="false" customHeight="false" outlineLevel="0" collapsed="false">
      <c r="A31" s="197" t="n">
        <v>27</v>
      </c>
      <c r="B31" s="198" t="s">
        <v>282</v>
      </c>
      <c r="C31" s="199" t="n">
        <f aca="false">SUM(C25:C30)</f>
        <v>4019</v>
      </c>
    </row>
    <row r="32" customFormat="false" ht="12" hidden="false" customHeight="false" outlineLevel="0" collapsed="false">
      <c r="A32" s="7"/>
      <c r="B32" s="5"/>
      <c r="C32" s="196"/>
    </row>
    <row r="33" customFormat="false" ht="12" hidden="false" customHeight="false" outlineLevel="0" collapsed="false">
      <c r="A33" s="7" t="n">
        <v>28</v>
      </c>
      <c r="B33" s="5" t="s">
        <v>283</v>
      </c>
      <c r="C33" s="196" t="n">
        <v>0</v>
      </c>
    </row>
    <row r="34" customFormat="false" ht="12" hidden="false" customHeight="false" outlineLevel="0" collapsed="false">
      <c r="A34" s="7" t="n">
        <v>29</v>
      </c>
      <c r="B34" s="5" t="s">
        <v>284</v>
      </c>
      <c r="C34" s="196" t="n">
        <v>644</v>
      </c>
    </row>
    <row r="35" customFormat="false" ht="12" hidden="false" customHeight="false" outlineLevel="0" collapsed="false">
      <c r="A35" s="7" t="n">
        <v>30</v>
      </c>
      <c r="B35" s="5" t="s">
        <v>285</v>
      </c>
      <c r="C35" s="196" t="n">
        <v>0</v>
      </c>
    </row>
    <row r="36" customFormat="false" ht="12" hidden="false" customHeight="false" outlineLevel="0" collapsed="false">
      <c r="A36" s="7" t="n">
        <v>31</v>
      </c>
      <c r="B36" s="5" t="s">
        <v>286</v>
      </c>
      <c r="C36" s="196" t="n">
        <v>2333</v>
      </c>
    </row>
    <row r="37" customFormat="false" ht="12" hidden="false" customHeight="false" outlineLevel="0" collapsed="false">
      <c r="A37" s="7" t="n">
        <v>32</v>
      </c>
      <c r="B37" s="5" t="s">
        <v>287</v>
      </c>
      <c r="C37" s="196" t="n">
        <v>50</v>
      </c>
    </row>
    <row r="38" customFormat="false" ht="12" hidden="false" customHeight="false" outlineLevel="0" collapsed="false">
      <c r="A38" s="7" t="n">
        <v>33</v>
      </c>
      <c r="B38" s="5" t="s">
        <v>152</v>
      </c>
      <c r="C38" s="196" t="n">
        <v>0</v>
      </c>
    </row>
    <row r="39" customFormat="false" ht="12" hidden="false" customHeight="false" outlineLevel="0" collapsed="false">
      <c r="A39" s="197" t="n">
        <v>34</v>
      </c>
      <c r="B39" s="198" t="s">
        <v>187</v>
      </c>
      <c r="C39" s="199" t="n">
        <f aca="false">SUM(C33:C38)</f>
        <v>3027</v>
      </c>
    </row>
    <row r="40" customFormat="false" ht="12" hidden="false" customHeight="false" outlineLevel="0" collapsed="false">
      <c r="A40" s="5"/>
      <c r="B40" s="5"/>
      <c r="C40" s="196"/>
    </row>
    <row r="41" customFormat="false" ht="12" hidden="false" customHeight="false" outlineLevel="0" collapsed="false">
      <c r="A41" s="197" t="n">
        <v>35</v>
      </c>
      <c r="B41" s="198" t="s">
        <v>288</v>
      </c>
      <c r="C41" s="199" t="n">
        <f aca="false">C9+C31</f>
        <v>122545</v>
      </c>
    </row>
    <row r="42" customFormat="false" ht="12" hidden="false" customHeight="false" outlineLevel="0" collapsed="false">
      <c r="A42" s="197" t="n">
        <v>36</v>
      </c>
      <c r="B42" s="198" t="s">
        <v>155</v>
      </c>
      <c r="C42" s="199" t="n">
        <f aca="false">C19+C39</f>
        <v>121895</v>
      </c>
    </row>
    <row r="43" customFormat="false" ht="12" hidden="false" customHeight="false" outlineLevel="0" collapsed="false">
      <c r="A43" s="8"/>
      <c r="B43" s="8"/>
      <c r="C43" s="8"/>
    </row>
    <row r="47" customFormat="false" ht="12" hidden="false" customHeight="false" outlineLevel="0" collapsed="false">
      <c r="C47" s="201"/>
    </row>
  </sheetData>
  <mergeCells count="2">
    <mergeCell ref="A1:C1"/>
    <mergeCell ref="A22:C22"/>
  </mergeCells>
  <printOptions headings="false" gridLines="false" gridLinesSet="true" horizontalCentered="true" verticalCentered="false"/>
  <pageMargins left="0.7875" right="0.7875" top="1.39444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ISZAGYULAHÁZA KÖZSÉG MÜKÖDÉSI ÉS FELHALMOZÁSI MÉRLEGE 2008. ÉVBEN&amp;R&amp;"Arial,Regular"&amp;8 7.számú melléklet
&amp;"Arial CE,Regular"adatok ezer forint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36.42"/>
    <col collapsed="false" customWidth="true" hidden="false" outlineLevel="0" max="2" min="2" style="50" width="10.71"/>
    <col collapsed="false" customWidth="true" hidden="false" outlineLevel="0" max="3" min="3" style="13" width="10.71"/>
    <col collapsed="false" customWidth="true" hidden="false" outlineLevel="0" max="4" min="4" style="172" width="36.42"/>
    <col collapsed="false" customWidth="true" hidden="false" outlineLevel="0" max="5" min="5" style="50" width="9.41"/>
    <col collapsed="false" customWidth="true" hidden="false" outlineLevel="0" max="6" min="6" style="13" width="9.56"/>
    <col collapsed="false" customWidth="false" hidden="false" outlineLevel="0" max="7" min="7" style="11" width="9.14"/>
    <col collapsed="false" customWidth="false" hidden="false" outlineLevel="0" max="257" min="8" style="172" width="9.14"/>
  </cols>
  <sheetData>
    <row r="1" customFormat="false" ht="11.25" hidden="false" customHeight="false" outlineLevel="0" collapsed="false">
      <c r="A1" s="202" t="s">
        <v>289</v>
      </c>
      <c r="B1" s="203" t="s">
        <v>290</v>
      </c>
      <c r="C1" s="204" t="s">
        <v>291</v>
      </c>
      <c r="D1" s="202" t="s">
        <v>292</v>
      </c>
      <c r="E1" s="203" t="s">
        <v>290</v>
      </c>
      <c r="F1" s="204" t="s">
        <v>291</v>
      </c>
    </row>
    <row r="2" customFormat="false" ht="12" hidden="false" customHeight="true" outlineLevel="0" collapsed="false">
      <c r="A2" s="202"/>
      <c r="B2" s="203"/>
      <c r="C2" s="204"/>
      <c r="D2" s="202"/>
      <c r="E2" s="203"/>
      <c r="F2" s="204"/>
    </row>
    <row r="3" customFormat="false" ht="12" hidden="false" customHeight="false" outlineLevel="0" collapsed="false">
      <c r="A3" s="80"/>
      <c r="B3" s="49"/>
      <c r="C3" s="51"/>
      <c r="D3" s="80"/>
      <c r="E3" s="49"/>
      <c r="F3" s="51"/>
    </row>
    <row r="4" customFormat="false" ht="11.25" hidden="false" customHeight="false" outlineLevel="0" collapsed="false">
      <c r="A4" s="80" t="s">
        <v>293</v>
      </c>
      <c r="B4" s="49" t="n">
        <v>1</v>
      </c>
      <c r="C4" s="51" t="n">
        <v>0</v>
      </c>
      <c r="D4" s="80"/>
      <c r="E4" s="49"/>
      <c r="F4" s="51"/>
    </row>
    <row r="5" customFormat="false" ht="11.25" hidden="false" customHeight="false" outlineLevel="0" collapsed="false">
      <c r="A5" s="80" t="s">
        <v>294</v>
      </c>
      <c r="B5" s="49" t="n">
        <v>17</v>
      </c>
      <c r="C5" s="51" t="n">
        <v>0</v>
      </c>
      <c r="D5" s="80"/>
      <c r="E5" s="49"/>
      <c r="F5" s="51"/>
    </row>
    <row r="6" customFormat="false" ht="11.25" hidden="false" customHeight="false" outlineLevel="0" collapsed="false">
      <c r="A6" s="80" t="s">
        <v>295</v>
      </c>
      <c r="B6" s="49"/>
      <c r="C6" s="51"/>
      <c r="D6" s="80" t="s">
        <v>296</v>
      </c>
      <c r="E6" s="49" t="n">
        <v>12339</v>
      </c>
      <c r="F6" s="49" t="n">
        <v>12339</v>
      </c>
    </row>
    <row r="7" customFormat="false" ht="11.25" hidden="false" customHeight="false" outlineLevel="0" collapsed="false">
      <c r="A7" s="205" t="s">
        <v>297</v>
      </c>
      <c r="B7" s="37" t="n">
        <f aca="false">SUM(B4:B6)</f>
        <v>18</v>
      </c>
      <c r="C7" s="41" t="n">
        <f aca="false">SUM(C4:C6)</f>
        <v>0</v>
      </c>
      <c r="D7" s="80" t="s">
        <v>298</v>
      </c>
      <c r="E7" s="49" t="n">
        <v>697567</v>
      </c>
      <c r="F7" s="49" t="n">
        <v>679377</v>
      </c>
    </row>
    <row r="8" customFormat="false" ht="11.25" hidden="false" customHeight="false" outlineLevel="0" collapsed="false">
      <c r="A8" s="80" t="s">
        <v>299</v>
      </c>
      <c r="B8" s="49" t="n">
        <v>576474</v>
      </c>
      <c r="C8" s="49" t="n">
        <v>560038</v>
      </c>
      <c r="D8" s="80"/>
      <c r="E8" s="51"/>
      <c r="F8" s="51"/>
    </row>
    <row r="9" customFormat="false" ht="11.25" hidden="false" customHeight="false" outlineLevel="0" collapsed="false">
      <c r="A9" s="80" t="s">
        <v>300</v>
      </c>
      <c r="B9" s="49" t="n">
        <v>347</v>
      </c>
      <c r="C9" s="49" t="n">
        <v>80</v>
      </c>
      <c r="D9" s="80"/>
      <c r="E9" s="51"/>
      <c r="F9" s="51"/>
    </row>
    <row r="10" customFormat="false" ht="11.25" hidden="false" customHeight="false" outlineLevel="0" collapsed="false">
      <c r="A10" s="80" t="s">
        <v>301</v>
      </c>
      <c r="B10" s="49" t="n">
        <v>1233</v>
      </c>
      <c r="C10" s="49" t="n">
        <v>1233</v>
      </c>
      <c r="D10" s="80"/>
      <c r="E10" s="51"/>
      <c r="F10" s="51"/>
    </row>
    <row r="11" customFormat="false" ht="11.25" hidden="false" customHeight="false" outlineLevel="0" collapsed="false">
      <c r="A11" s="205" t="s">
        <v>302</v>
      </c>
      <c r="B11" s="52" t="n">
        <f aca="false">SUM(B8:B10)</f>
        <v>578054</v>
      </c>
      <c r="C11" s="52" t="n">
        <f aca="false">SUM(C8:C10)</f>
        <v>561351</v>
      </c>
      <c r="D11" s="80"/>
      <c r="E11" s="51"/>
      <c r="F11" s="51"/>
    </row>
    <row r="12" customFormat="false" ht="11.25" hidden="false" customHeight="false" outlineLevel="0" collapsed="false">
      <c r="A12" s="80" t="s">
        <v>303</v>
      </c>
      <c r="B12" s="49" t="n">
        <v>1378</v>
      </c>
      <c r="C12" s="49" t="n">
        <v>1428</v>
      </c>
      <c r="D12" s="206" t="s">
        <v>304</v>
      </c>
      <c r="E12" s="56" t="n">
        <f aca="false">SUM(E6:E10)</f>
        <v>709906</v>
      </c>
      <c r="F12" s="56" t="n">
        <f aca="false">SUM(F6:F10)</f>
        <v>691716</v>
      </c>
    </row>
    <row r="13" customFormat="false" ht="11.25" hidden="false" customHeight="false" outlineLevel="0" collapsed="false">
      <c r="A13" s="80" t="s">
        <v>305</v>
      </c>
      <c r="B13" s="49" t="n">
        <v>158883</v>
      </c>
      <c r="C13" s="49" t="n">
        <v>152500</v>
      </c>
      <c r="D13" s="80"/>
      <c r="E13" s="49"/>
      <c r="F13" s="51"/>
    </row>
    <row r="14" customFormat="false" ht="11.25" hidden="false" customHeight="false" outlineLevel="0" collapsed="false">
      <c r="A14" s="206" t="s">
        <v>306</v>
      </c>
      <c r="B14" s="32" t="n">
        <f aca="false">B7+B11+B12+B13</f>
        <v>738333</v>
      </c>
      <c r="C14" s="32" t="n">
        <f aca="false">C7+C11+C12+C13</f>
        <v>715279</v>
      </c>
      <c r="D14" s="206" t="s">
        <v>307</v>
      </c>
      <c r="E14" s="56" t="n">
        <v>3672</v>
      </c>
      <c r="F14" s="56" t="n">
        <v>785</v>
      </c>
    </row>
    <row r="15" customFormat="false" ht="11.25" hidden="false" customHeight="false" outlineLevel="0" collapsed="false">
      <c r="A15" s="206"/>
      <c r="B15" s="56"/>
      <c r="C15" s="100"/>
      <c r="D15" s="80" t="s">
        <v>308</v>
      </c>
      <c r="E15" s="56"/>
      <c r="F15" s="100"/>
    </row>
    <row r="16" customFormat="false" ht="11.25" hidden="false" customHeight="false" outlineLevel="0" collapsed="false">
      <c r="A16" s="206"/>
      <c r="B16" s="56"/>
      <c r="C16" s="100"/>
      <c r="D16" s="80" t="s">
        <v>309</v>
      </c>
      <c r="E16" s="56"/>
      <c r="F16" s="100"/>
      <c r="G16" s="207"/>
    </row>
    <row r="17" customFormat="false" ht="11.25" hidden="false" customHeight="false" outlineLevel="0" collapsed="false">
      <c r="A17" s="80"/>
      <c r="B17" s="49"/>
      <c r="C17" s="51"/>
      <c r="D17" s="80" t="s">
        <v>310</v>
      </c>
      <c r="E17" s="49" t="n">
        <v>4381</v>
      </c>
      <c r="F17" s="49" t="n">
        <v>2048</v>
      </c>
      <c r="G17" s="208"/>
    </row>
    <row r="18" customFormat="false" ht="11.25" hidden="false" customHeight="false" outlineLevel="0" collapsed="false">
      <c r="A18" s="80" t="s">
        <v>311</v>
      </c>
      <c r="B18" s="49" t="n">
        <v>170</v>
      </c>
      <c r="C18" s="49" t="n">
        <v>297</v>
      </c>
      <c r="D18" s="80" t="s">
        <v>312</v>
      </c>
      <c r="E18" s="49"/>
      <c r="F18" s="51"/>
    </row>
    <row r="19" customFormat="false" ht="11.25" hidden="false" customHeight="false" outlineLevel="0" collapsed="false">
      <c r="A19" s="80" t="s">
        <v>313</v>
      </c>
      <c r="B19" s="49"/>
      <c r="C19" s="49"/>
      <c r="D19" s="80" t="s">
        <v>314</v>
      </c>
      <c r="E19" s="49" t="n">
        <v>9698</v>
      </c>
      <c r="F19" s="49" t="n">
        <v>6905</v>
      </c>
    </row>
    <row r="20" customFormat="false" ht="11.25" hidden="false" customHeight="false" outlineLevel="0" collapsed="false">
      <c r="A20" s="80" t="s">
        <v>315</v>
      </c>
      <c r="B20" s="49" t="n">
        <v>336</v>
      </c>
      <c r="C20" s="49" t="n">
        <v>400</v>
      </c>
      <c r="D20" s="80" t="s">
        <v>316</v>
      </c>
      <c r="E20" s="49" t="n">
        <v>117</v>
      </c>
      <c r="F20" s="49" t="n">
        <v>1016</v>
      </c>
    </row>
    <row r="21" customFormat="false" ht="11.25" hidden="false" customHeight="false" outlineLevel="0" collapsed="false">
      <c r="A21" s="80" t="s">
        <v>317</v>
      </c>
      <c r="B21" s="49" t="n">
        <v>903</v>
      </c>
      <c r="C21" s="49" t="n">
        <v>1221</v>
      </c>
      <c r="D21" s="80" t="s">
        <v>318</v>
      </c>
      <c r="E21" s="49" t="n">
        <v>15640</v>
      </c>
      <c r="F21" s="49" t="n">
        <v>15512</v>
      </c>
    </row>
    <row r="22" s="209" customFormat="true" ht="11.25" hidden="false" customHeight="false" outlineLevel="0" collapsed="false">
      <c r="A22" s="205" t="s">
        <v>319</v>
      </c>
      <c r="B22" s="52" t="n">
        <f aca="false">SUM(B20:B21)</f>
        <v>1239</v>
      </c>
      <c r="C22" s="52" t="n">
        <f aca="false">SUM(C20:C21)</f>
        <v>1621</v>
      </c>
      <c r="D22" s="132"/>
      <c r="E22" s="52"/>
      <c r="F22" s="54"/>
      <c r="G22" s="39"/>
    </row>
    <row r="23" customFormat="false" ht="11.25" hidden="false" customHeight="false" outlineLevel="0" collapsed="false">
      <c r="A23" s="80" t="s">
        <v>320</v>
      </c>
      <c r="B23" s="27" t="n">
        <v>68</v>
      </c>
      <c r="C23" s="27" t="n">
        <v>136</v>
      </c>
      <c r="D23" s="80"/>
      <c r="E23" s="49"/>
      <c r="F23" s="51"/>
    </row>
    <row r="24" customFormat="false" ht="11.25" hidden="false" customHeight="false" outlineLevel="0" collapsed="false">
      <c r="A24" s="80" t="s">
        <v>321</v>
      </c>
      <c r="B24" s="27" t="n">
        <v>5225</v>
      </c>
      <c r="C24" s="27" t="n">
        <v>2133</v>
      </c>
      <c r="D24" s="80"/>
      <c r="E24" s="49"/>
      <c r="F24" s="51"/>
    </row>
    <row r="25" customFormat="false" ht="11.25" hidden="false" customHeight="false" outlineLevel="0" collapsed="false">
      <c r="A25" s="205" t="s">
        <v>322</v>
      </c>
      <c r="B25" s="37" t="n">
        <f aca="false">SUM(B23:B24)</f>
        <v>5293</v>
      </c>
      <c r="C25" s="37" t="n">
        <f aca="false">SUM(C23:C24)</f>
        <v>2269</v>
      </c>
      <c r="D25" s="210" t="s">
        <v>323</v>
      </c>
      <c r="E25" s="49" t="n">
        <f aca="false">SUM(E16:E24)</f>
        <v>29836</v>
      </c>
      <c r="F25" s="49" t="n">
        <f aca="false">SUM(F16:F24)</f>
        <v>25481</v>
      </c>
    </row>
    <row r="26" customFormat="false" ht="11.25" hidden="false" customHeight="false" outlineLevel="0" collapsed="false">
      <c r="A26" s="205" t="s">
        <v>324</v>
      </c>
      <c r="B26" s="37"/>
      <c r="C26" s="41"/>
      <c r="D26" s="205" t="s">
        <v>325</v>
      </c>
      <c r="E26" s="49"/>
      <c r="F26" s="51"/>
    </row>
    <row r="27" customFormat="false" ht="11.25" hidden="false" customHeight="false" outlineLevel="0" collapsed="false">
      <c r="A27" s="80" t="s">
        <v>326</v>
      </c>
      <c r="B27" s="49" t="n">
        <v>577</v>
      </c>
      <c r="C27" s="49" t="n">
        <v>206</v>
      </c>
      <c r="D27" s="132" t="s">
        <v>327</v>
      </c>
      <c r="E27" s="49"/>
      <c r="F27" s="51"/>
    </row>
    <row r="28" customFormat="false" ht="11.25" hidden="false" customHeight="false" outlineLevel="0" collapsed="false">
      <c r="A28" s="80" t="s">
        <v>328</v>
      </c>
      <c r="B28" s="49" t="n">
        <v>1669</v>
      </c>
      <c r="C28" s="49" t="n">
        <v>1163</v>
      </c>
      <c r="D28" s="80" t="s">
        <v>329</v>
      </c>
      <c r="E28" s="49" t="n">
        <v>3867</v>
      </c>
      <c r="F28" s="49" t="n">
        <v>2853</v>
      </c>
    </row>
    <row r="29" customFormat="false" ht="11.25" hidden="false" customHeight="false" outlineLevel="0" collapsed="false">
      <c r="A29" s="80" t="s">
        <v>330</v>
      </c>
      <c r="B29" s="49"/>
      <c r="C29" s="49"/>
      <c r="D29" s="80" t="s">
        <v>331</v>
      </c>
      <c r="E29" s="49"/>
      <c r="F29" s="49"/>
    </row>
    <row r="30" customFormat="false" ht="11.25" hidden="false" customHeight="false" outlineLevel="0" collapsed="false">
      <c r="A30" s="205" t="s">
        <v>332</v>
      </c>
      <c r="B30" s="37" t="n">
        <f aca="false">SUM(B27:B29)</f>
        <v>2246</v>
      </c>
      <c r="C30" s="37" t="n">
        <f aca="false">SUM(C27:C29)</f>
        <v>1369</v>
      </c>
      <c r="D30" s="205" t="s">
        <v>333</v>
      </c>
      <c r="E30" s="37" t="n">
        <f aca="false">SUM(E27:E29)</f>
        <v>3867</v>
      </c>
      <c r="F30" s="37" t="n">
        <f aca="false">SUM(F27:F29)</f>
        <v>2853</v>
      </c>
    </row>
    <row r="31" customFormat="false" ht="11.25" hidden="false" customHeight="false" outlineLevel="0" collapsed="false">
      <c r="A31" s="205"/>
      <c r="B31" s="52"/>
      <c r="C31" s="52"/>
      <c r="D31" s="80"/>
      <c r="E31" s="49"/>
      <c r="F31" s="49"/>
    </row>
    <row r="32" customFormat="false" ht="11.25" hidden="false" customHeight="false" outlineLevel="0" collapsed="false">
      <c r="A32" s="206" t="s">
        <v>334</v>
      </c>
      <c r="B32" s="32" t="n">
        <f aca="false">B18+B22+B25+B30</f>
        <v>8948</v>
      </c>
      <c r="C32" s="32" t="n">
        <f aca="false">C18+C22+C25+C30</f>
        <v>5556</v>
      </c>
      <c r="D32" s="206" t="s">
        <v>323</v>
      </c>
      <c r="E32" s="32" t="n">
        <f aca="false">E25+E30</f>
        <v>33703</v>
      </c>
      <c r="F32" s="32" t="n">
        <f aca="false">F25+F30</f>
        <v>28334</v>
      </c>
    </row>
    <row r="33" customFormat="false" ht="11.25" hidden="false" customHeight="false" outlineLevel="0" collapsed="false">
      <c r="A33" s="80"/>
      <c r="B33" s="49"/>
      <c r="C33" s="49"/>
      <c r="D33" s="80"/>
      <c r="E33" s="49"/>
      <c r="F33" s="51"/>
    </row>
    <row r="34" customFormat="false" ht="11.25" hidden="false" customHeight="false" outlineLevel="0" collapsed="false">
      <c r="A34" s="80"/>
      <c r="B34" s="49"/>
      <c r="C34" s="51"/>
      <c r="D34" s="80"/>
      <c r="E34" s="49"/>
      <c r="F34" s="51"/>
    </row>
    <row r="35" s="211" customFormat="true" ht="11.25" hidden="false" customHeight="false" outlineLevel="0" collapsed="false">
      <c r="A35" s="206" t="s">
        <v>335</v>
      </c>
      <c r="B35" s="56" t="n">
        <f aca="false">B14+B32</f>
        <v>747281</v>
      </c>
      <c r="C35" s="56" t="n">
        <f aca="false">C14+C32</f>
        <v>720835</v>
      </c>
      <c r="D35" s="206" t="s">
        <v>336</v>
      </c>
      <c r="E35" s="32" t="n">
        <f aca="false">E12+E14+E32</f>
        <v>747281</v>
      </c>
      <c r="F35" s="32" t="n">
        <f aca="false">F12+F14+F32</f>
        <v>720835</v>
      </c>
      <c r="G35" s="34"/>
    </row>
    <row r="36" customFormat="false" ht="11.25" hidden="false" customHeight="false" outlineLevel="0" collapsed="false">
      <c r="A36" s="80"/>
      <c r="B36" s="49"/>
      <c r="C36" s="51"/>
      <c r="D36" s="80"/>
      <c r="E36" s="49"/>
      <c r="F36" s="51"/>
    </row>
    <row r="37" customFormat="false" ht="11.25" hidden="false" customHeight="false" outlineLevel="0" collapsed="false">
      <c r="A37" s="111"/>
      <c r="B37" s="135"/>
      <c r="C37" s="103"/>
      <c r="D37" s="111"/>
      <c r="E37" s="135"/>
      <c r="F37" s="103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7875" right="0.7875" top="1.12569444444444" bottom="0.9840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iszagyulaháza község vagyonmérlege 2007-2008 években&amp;R&amp;"Arial,Regular"&amp;8 8.számú melléklet
&amp;"Arial CE,Regular"adatok ezer 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5:47:41Z</dcterms:created>
  <dc:creator>Mezei János</dc:creator>
  <dc:description/>
  <dc:language>en-US</dc:language>
  <cp:lastModifiedBy>Körjegyzőség</cp:lastModifiedBy>
  <cp:lastPrinted>2009-04-09T06:55:02Z</cp:lastPrinted>
  <dcterms:modified xsi:type="dcterms:W3CDTF">2009-04-07T18:21:38Z</dcterms:modified>
  <cp:revision>0</cp:revision>
  <dc:subject/>
  <dc:title/>
</cp:coreProperties>
</file>